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33">
  <si>
    <t xml:space="preserve">Приложение 1</t>
  </si>
  <si>
    <t xml:space="preserve">к решению Совета </t>
  </si>
  <si>
    <t xml:space="preserve">сельского поселения "Мордино"</t>
  </si>
  <si>
    <t xml:space="preserve">от  25 декабря  2023 года №- V28/2</t>
  </si>
  <si>
    <t xml:space="preserve">"Приложение 1</t>
  </si>
  <si>
    <t xml:space="preserve">от  22 декабря  2022 года № v-15/1</t>
  </si>
  <si>
    <t xml:space="preserve">ОБЪЕМ ПОСТУПЛЕНИЙ ДОХОДОВ  БЮДЖЕТА СЕЛЬСКОГО ПОСЕЛЕНИЯ "МОРДИНО" НА 2023 ГОД И ПЛАНОВЫЙ ПЕРИОД 2024 И 2025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
</t>
  </si>
  <si>
    <t xml:space="preserve">Субсидии бюджетам на реализацию программ формирования современной городской среды</t>
  </si>
  <si>
    <t xml:space="preserve">2 02 25555 10 0000 150
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поддержку муниципальных программ формирования современной городской сред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от  25 декабря  2023 года № V-28/2</t>
  </si>
  <si>
    <t xml:space="preserve">"Приложение 2</t>
  </si>
  <si>
    <t xml:space="preserve">от 22 декабря   2022 года № V-15/1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3 год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400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Коммунальное  хозяйство</t>
  </si>
  <si>
    <t xml:space="preserve">Другие мероприятия в области коммунального хозяйства</t>
  </si>
  <si>
    <t xml:space="preserve">99 0 00 016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99 0 00 S2200</t>
  </si>
  <si>
    <t xml:space="preserve">Благоустройство</t>
  </si>
  <si>
    <t xml:space="preserve">Муниципальная программа "Обеспечение первичных мер пожарной безопасности на территории сельского поселения  на 2023-2025 гг.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Муниципальная программа "Формирование комфортной городской среды на территории сельского поселения" </t>
  </si>
  <si>
    <t xml:space="preserve">13 0 00 00000</t>
  </si>
  <si>
    <t xml:space="preserve">Реализация приоритетного проекта "Формирование комфортной городской среды" в сфере благоустройства общественных территорий"</t>
  </si>
  <si>
    <t xml:space="preserve">13 0 11 00000</t>
  </si>
  <si>
    <t xml:space="preserve">Поддержка муниципальных программ формирования современной городской среды</t>
  </si>
  <si>
    <t xml:space="preserve">13 0 11 S2260</t>
  </si>
  <si>
    <t xml:space="preserve">13 0 F2 55550</t>
  </si>
  <si>
    <t xml:space="preserve">Мероприятия по благоустройству  территории поселений</t>
  </si>
  <si>
    <t xml:space="preserve">99 0 00 017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99 0 F2 55550</t>
  </si>
  <si>
    <t xml:space="preserve">Реализация мероприятий, направленных на исполнение наказов избирателей, рекомендуемых к выполнению в 2022 году</t>
  </si>
  <si>
    <t xml:space="preserve">99 0 00 9272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прошедших отбор в рамках проекта "Народный бюджет"</t>
  </si>
  <si>
    <t xml:space="preserve">99 0 00 S250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Приложение 3</t>
  </si>
  <si>
    <t xml:space="preserve">от   25 декабря 2023 года № V-28/2</t>
  </si>
  <si>
    <t xml:space="preserve">"Приложение 3</t>
  </si>
  <si>
    <t xml:space="preserve">от  22 декабря  2022 года № V-15/1</t>
  </si>
  <si>
    <t xml:space="preserve">Ведомственная структура расходов бюджета муниципального образования сельского поселения "Мордино" на 2023 год и плановый период 2024 и 2025 годов</t>
  </si>
  <si>
    <t xml:space="preserve">ГР</t>
  </si>
  <si>
    <t xml:space="preserve">6</t>
  </si>
  <si>
    <t xml:space="preserve">СОВЕТ СЕЛЬСКОГО ПОСЕЛЕНИЯ  "МОРДИНО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МОРДИНО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4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2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8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4" fillId="2" borderId="8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2" fillId="2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39" xfId="3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1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5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6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2" fillId="2" borderId="46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2" borderId="34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2" borderId="3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7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7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8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9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7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7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8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9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7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7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8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9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5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9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9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7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7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8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4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7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8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1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7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7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8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56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7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7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9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7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9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56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7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7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47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7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1" xfId="26"/>
    <cellStyle name="ex72" xfId="27"/>
    <cellStyle name="ex73" xfId="28"/>
    <cellStyle name="ex74" xfId="29"/>
    <cellStyle name="ex76" xfId="30"/>
    <cellStyle name="ex77" xfId="31"/>
    <cellStyle name="ex78" xfId="32"/>
    <cellStyle name="ex80" xfId="33"/>
    <cellStyle name="ex81" xfId="34"/>
    <cellStyle name="ex82" xfId="35"/>
    <cellStyle name="ex84" xfId="36"/>
    <cellStyle name="ex85" xfId="37"/>
    <cellStyle name="ex86" xfId="38"/>
    <cellStyle name="ex88" xfId="39"/>
    <cellStyle name="ex89" xfId="40"/>
    <cellStyle name="ex90" xfId="41"/>
    <cellStyle name="ex91" xfId="42"/>
    <cellStyle name="Обычный 2" xfId="43"/>
    <cellStyle name="Обычный 2 2" xfId="44"/>
    <cellStyle name="Обычный_Tmp1" xfId="45"/>
    <cellStyle name="Обычный_Лист1" xfId="46"/>
    <cellStyle name="Обычный_Лист1_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1" width="14.99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D9" s="4" t="s">
        <v>5</v>
      </c>
      <c r="E9" s="4"/>
    </row>
    <row r="10" customFormat="false" ht="48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34.5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21.75" hidden="false" customHeight="true" outlineLevel="0" collapsed="false">
      <c r="A13" s="9"/>
      <c r="B13" s="10"/>
      <c r="C13" s="12" t="n">
        <v>2023</v>
      </c>
      <c r="D13" s="13" t="n">
        <v>2024</v>
      </c>
      <c r="E13" s="14" t="n">
        <v>2025</v>
      </c>
    </row>
    <row r="14" s="20" customFormat="true" ht="15.75" hidden="false" customHeight="false" outlineLevel="0" collapsed="false">
      <c r="A14" s="15" t="s">
        <v>10</v>
      </c>
      <c r="B14" s="16" t="s">
        <v>11</v>
      </c>
      <c r="C14" s="17" t="n">
        <f aca="false">C15+C20+C28</f>
        <v>437900</v>
      </c>
      <c r="D14" s="18" t="n">
        <f aca="false">D15+D20+D28</f>
        <v>442600</v>
      </c>
      <c r="E14" s="19" t="n">
        <f aca="false">E15+E20+E28</f>
        <v>448800</v>
      </c>
    </row>
    <row r="15" s="20" customFormat="true" ht="15.75" hidden="false" customHeight="false" outlineLevel="0" collapsed="false">
      <c r="A15" s="15" t="s">
        <v>12</v>
      </c>
      <c r="B15" s="16" t="s">
        <v>13</v>
      </c>
      <c r="C15" s="17" t="n">
        <f aca="false">C16</f>
        <v>246000</v>
      </c>
      <c r="D15" s="21" t="n">
        <f aca="false">D16</f>
        <v>248000</v>
      </c>
      <c r="E15" s="19" t="n">
        <f aca="false">E16</f>
        <v>250000</v>
      </c>
    </row>
    <row r="16" s="20" customFormat="true" ht="15.75" hidden="false" customHeight="false" outlineLevel="0" collapsed="false">
      <c r="A16" s="15" t="s">
        <v>14</v>
      </c>
      <c r="B16" s="16" t="s">
        <v>15</v>
      </c>
      <c r="C16" s="17" t="n">
        <f aca="false">C17+C18+C19</f>
        <v>246000</v>
      </c>
      <c r="D16" s="22" t="n">
        <f aca="false">D17+D18</f>
        <v>248000</v>
      </c>
      <c r="E16" s="23" t="n">
        <f aca="false">E17+E18</f>
        <v>250000</v>
      </c>
    </row>
    <row r="17" s="20" customFormat="true" ht="63" hidden="false" customHeight="false" outlineLevel="0" collapsed="false">
      <c r="A17" s="24" t="s">
        <v>16</v>
      </c>
      <c r="B17" s="25" t="s">
        <v>17</v>
      </c>
      <c r="C17" s="26" t="n">
        <v>238100</v>
      </c>
      <c r="D17" s="27" t="n">
        <v>248000</v>
      </c>
      <c r="E17" s="28" t="n">
        <v>250000</v>
      </c>
    </row>
    <row r="18" s="20" customFormat="true" ht="31.5" hidden="false" customHeight="false" outlineLevel="0" collapsed="false">
      <c r="A18" s="24" t="s">
        <v>18</v>
      </c>
      <c r="B18" s="29" t="s">
        <v>19</v>
      </c>
      <c r="C18" s="26" t="n">
        <v>1900</v>
      </c>
      <c r="D18" s="27" t="n">
        <v>0</v>
      </c>
      <c r="E18" s="28" t="n">
        <v>0</v>
      </c>
    </row>
    <row r="19" s="20" customFormat="true" ht="47.25" hidden="false" customHeight="false" outlineLevel="0" collapsed="false">
      <c r="A19" s="30" t="s">
        <v>20</v>
      </c>
      <c r="B19" s="31" t="s">
        <v>21</v>
      </c>
      <c r="C19" s="26" t="n">
        <v>6000</v>
      </c>
      <c r="D19" s="27" t="n">
        <v>0</v>
      </c>
      <c r="E19" s="28" t="n">
        <v>0</v>
      </c>
    </row>
    <row r="20" s="20" customFormat="true" ht="15.75" hidden="false" customHeight="false" outlineLevel="0" collapsed="false">
      <c r="A20" s="15" t="s">
        <v>22</v>
      </c>
      <c r="B20" s="16" t="s">
        <v>23</v>
      </c>
      <c r="C20" s="32" t="n">
        <f aca="false">C21+C23</f>
        <v>187000</v>
      </c>
      <c r="D20" s="33" t="n">
        <f aca="false">D21+D23</f>
        <v>190000</v>
      </c>
      <c r="E20" s="34" t="n">
        <f aca="false">E21+E23</f>
        <v>194000</v>
      </c>
    </row>
    <row r="21" s="20" customFormat="true" ht="15.75" hidden="false" customHeight="false" outlineLevel="0" collapsed="false">
      <c r="A21" s="15" t="s">
        <v>24</v>
      </c>
      <c r="B21" s="16" t="s">
        <v>25</v>
      </c>
      <c r="C21" s="32" t="n">
        <f aca="false">C22</f>
        <v>48000</v>
      </c>
      <c r="D21" s="33" t="n">
        <f aca="false">D22</f>
        <v>50000</v>
      </c>
      <c r="E21" s="34" t="n">
        <f aca="false">E22</f>
        <v>52000</v>
      </c>
    </row>
    <row r="22" s="20" customFormat="true" ht="31.5" hidden="false" customHeight="false" outlineLevel="0" collapsed="false">
      <c r="A22" s="35" t="s">
        <v>26</v>
      </c>
      <c r="B22" s="36" t="s">
        <v>27</v>
      </c>
      <c r="C22" s="26" t="n">
        <v>48000</v>
      </c>
      <c r="D22" s="27" t="n">
        <v>50000</v>
      </c>
      <c r="E22" s="28" t="n">
        <v>52000</v>
      </c>
    </row>
    <row r="23" s="20" customFormat="true" ht="15.75" hidden="false" customHeight="false" outlineLevel="0" collapsed="false">
      <c r="A23" s="15" t="s">
        <v>28</v>
      </c>
      <c r="B23" s="16" t="s">
        <v>29</v>
      </c>
      <c r="C23" s="32" t="n">
        <f aca="false">C25+C27</f>
        <v>139000</v>
      </c>
      <c r="D23" s="33" t="n">
        <f aca="false">D25+D27</f>
        <v>140000</v>
      </c>
      <c r="E23" s="34" t="n">
        <f aca="false">E25+E27</f>
        <v>142000</v>
      </c>
    </row>
    <row r="24" s="20" customFormat="true" ht="15.75" hidden="false" customHeight="false" outlineLevel="0" collapsed="false">
      <c r="A24" s="37" t="s">
        <v>30</v>
      </c>
      <c r="B24" s="38" t="s">
        <v>31</v>
      </c>
      <c r="C24" s="26" t="n">
        <f aca="false">C25</f>
        <v>108000</v>
      </c>
      <c r="D24" s="27" t="n">
        <f aca="false">D25</f>
        <v>110000</v>
      </c>
      <c r="E24" s="28" t="n">
        <f aca="false">E25</f>
        <v>111000</v>
      </c>
    </row>
    <row r="25" s="20" customFormat="true" ht="31.5" hidden="false" customHeight="false" outlineLevel="0" collapsed="false">
      <c r="A25" s="37" t="s">
        <v>32</v>
      </c>
      <c r="B25" s="38" t="s">
        <v>33</v>
      </c>
      <c r="C25" s="26" t="n">
        <v>108000</v>
      </c>
      <c r="D25" s="27" t="n">
        <v>110000</v>
      </c>
      <c r="E25" s="28" t="n">
        <v>111000</v>
      </c>
    </row>
    <row r="26" s="20" customFormat="true" ht="15.75" hidden="false" customHeight="false" outlineLevel="0" collapsed="false">
      <c r="A26" s="39" t="s">
        <v>34</v>
      </c>
      <c r="B26" s="40" t="s">
        <v>35</v>
      </c>
      <c r="C26" s="26" t="n">
        <f aca="false">SUM(C27)</f>
        <v>31000</v>
      </c>
      <c r="D26" s="27" t="n">
        <f aca="false">SUM(D27)</f>
        <v>30000</v>
      </c>
      <c r="E26" s="28" t="n">
        <f aca="false">SUM(E27)</f>
        <v>31000</v>
      </c>
    </row>
    <row r="27" s="20" customFormat="true" ht="31.5" hidden="false" customHeight="false" outlineLevel="0" collapsed="false">
      <c r="A27" s="39" t="s">
        <v>36</v>
      </c>
      <c r="B27" s="40" t="s">
        <v>37</v>
      </c>
      <c r="C27" s="26" t="n">
        <v>31000</v>
      </c>
      <c r="D27" s="27" t="n">
        <v>30000</v>
      </c>
      <c r="E27" s="28" t="n">
        <v>31000</v>
      </c>
    </row>
    <row r="28" s="20" customFormat="true" ht="15.75" hidden="false" customHeight="false" outlineLevel="0" collapsed="false">
      <c r="A28" s="15" t="s">
        <v>38</v>
      </c>
      <c r="B28" s="16" t="s">
        <v>39</v>
      </c>
      <c r="C28" s="32" t="n">
        <f aca="false">C29</f>
        <v>4900</v>
      </c>
      <c r="D28" s="33" t="n">
        <f aca="false">D29</f>
        <v>4600</v>
      </c>
      <c r="E28" s="34" t="n">
        <f aca="false">E29</f>
        <v>4800</v>
      </c>
    </row>
    <row r="29" s="20" customFormat="true" ht="47.25" hidden="false" customHeight="false" outlineLevel="0" collapsed="false">
      <c r="A29" s="35" t="s">
        <v>40</v>
      </c>
      <c r="B29" s="36" t="s">
        <v>41</v>
      </c>
      <c r="C29" s="32" t="n">
        <f aca="false">C30</f>
        <v>4900</v>
      </c>
      <c r="D29" s="33" t="n">
        <f aca="false">D30</f>
        <v>4600</v>
      </c>
      <c r="E29" s="34" t="n">
        <f aca="false">E30</f>
        <v>4800</v>
      </c>
    </row>
    <row r="30" s="20" customFormat="true" ht="63" hidden="false" customHeight="false" outlineLevel="0" collapsed="false">
      <c r="A30" s="35" t="s">
        <v>42</v>
      </c>
      <c r="B30" s="36" t="s">
        <v>43</v>
      </c>
      <c r="C30" s="26" t="n">
        <v>4900</v>
      </c>
      <c r="D30" s="27" t="n">
        <v>4600</v>
      </c>
      <c r="E30" s="28" t="n">
        <v>4800</v>
      </c>
    </row>
    <row r="31" s="20" customFormat="true" ht="15.75" hidden="false" customHeight="false" outlineLevel="0" collapsed="false">
      <c r="A31" s="41" t="s">
        <v>44</v>
      </c>
      <c r="B31" s="42" t="s">
        <v>45</v>
      </c>
      <c r="C31" s="43" t="n">
        <f aca="false">C32</f>
        <v>5967827.1</v>
      </c>
      <c r="D31" s="44" t="n">
        <f aca="false">D32</f>
        <v>3058572</v>
      </c>
      <c r="E31" s="45" t="n">
        <f aca="false">E32</f>
        <v>2183084</v>
      </c>
    </row>
    <row r="32" s="20" customFormat="true" ht="31.5" hidden="false" customHeight="false" outlineLevel="0" collapsed="false">
      <c r="A32" s="46" t="s">
        <v>46</v>
      </c>
      <c r="B32" s="47" t="s">
        <v>47</v>
      </c>
      <c r="C32" s="43" t="n">
        <f aca="false">C33+C45+C50+C39</f>
        <v>5967827.1</v>
      </c>
      <c r="D32" s="48" t="n">
        <f aca="false">D33+D45+D50+D39</f>
        <v>3058572</v>
      </c>
      <c r="E32" s="49" t="n">
        <f aca="false">E33+E45+E50+E39</f>
        <v>2183084</v>
      </c>
    </row>
    <row r="33" s="20" customFormat="true" ht="15.75" hidden="false" customHeight="false" outlineLevel="0" collapsed="false">
      <c r="A33" s="46" t="s">
        <v>48</v>
      </c>
      <c r="B33" s="50" t="s">
        <v>49</v>
      </c>
      <c r="C33" s="43" t="n">
        <f aca="false">C34+C37</f>
        <v>1230800</v>
      </c>
      <c r="D33" s="44" t="n">
        <f aca="false">D34+D37</f>
        <v>820200</v>
      </c>
      <c r="E33" s="45" t="n">
        <f aca="false">E34+E37</f>
        <v>843000</v>
      </c>
    </row>
    <row r="34" s="20" customFormat="true" ht="31.5" hidden="false" customHeight="false" outlineLevel="0" collapsed="false">
      <c r="A34" s="51" t="s">
        <v>50</v>
      </c>
      <c r="B34" s="52" t="s">
        <v>51</v>
      </c>
      <c r="C34" s="43" t="n">
        <f aca="false">C35</f>
        <v>1230800</v>
      </c>
      <c r="D34" s="44" t="n">
        <f aca="false">D35</f>
        <v>820200</v>
      </c>
      <c r="E34" s="45" t="n">
        <f aca="false">E35</f>
        <v>843000</v>
      </c>
    </row>
    <row r="35" s="20" customFormat="true" ht="31.5" hidden="false" customHeight="false" outlineLevel="0" collapsed="false">
      <c r="A35" s="53" t="s">
        <v>52</v>
      </c>
      <c r="B35" s="54" t="s">
        <v>53</v>
      </c>
      <c r="C35" s="55" t="n">
        <v>1230800</v>
      </c>
      <c r="D35" s="56" t="n">
        <v>820200</v>
      </c>
      <c r="E35" s="57" t="n">
        <v>843000</v>
      </c>
    </row>
    <row r="36" s="20" customFormat="true" ht="15.75" hidden="false" customHeight="false" outlineLevel="0" collapsed="false">
      <c r="A36" s="58"/>
      <c r="B36" s="59" t="s">
        <v>54</v>
      </c>
      <c r="C36" s="55" t="n">
        <v>33500</v>
      </c>
      <c r="D36" s="56" t="n">
        <v>31800</v>
      </c>
      <c r="E36" s="57" t="n">
        <v>30900</v>
      </c>
    </row>
    <row r="37" s="20" customFormat="true" ht="31.5" hidden="true" customHeight="false" outlineLevel="0" collapsed="false">
      <c r="A37" s="60" t="s">
        <v>55</v>
      </c>
      <c r="B37" s="59" t="s">
        <v>56</v>
      </c>
      <c r="C37" s="43" t="n">
        <f aca="false">C38</f>
        <v>0</v>
      </c>
      <c r="D37" s="44" t="n">
        <f aca="false">D38</f>
        <v>0</v>
      </c>
      <c r="E37" s="45" t="n">
        <f aca="false">E38</f>
        <v>0</v>
      </c>
    </row>
    <row r="38" s="20" customFormat="true" ht="31.5" hidden="true" customHeight="false" outlineLevel="0" collapsed="false">
      <c r="A38" s="58" t="s">
        <v>57</v>
      </c>
      <c r="B38" s="59" t="s">
        <v>58</v>
      </c>
      <c r="C38" s="61"/>
      <c r="D38" s="62"/>
      <c r="E38" s="63"/>
    </row>
    <row r="39" s="20" customFormat="true" ht="31.5" hidden="false" customHeight="false" outlineLevel="0" collapsed="false">
      <c r="A39" s="60" t="s">
        <v>59</v>
      </c>
      <c r="B39" s="50" t="s">
        <v>60</v>
      </c>
      <c r="C39" s="64" t="n">
        <f aca="false">C40+C42</f>
        <v>698767</v>
      </c>
      <c r="D39" s="65" t="n">
        <f aca="false">D40+D42</f>
        <v>758014</v>
      </c>
      <c r="E39" s="66" t="n">
        <f aca="false">E40+E42</f>
        <v>343830</v>
      </c>
    </row>
    <row r="40" s="20" customFormat="true" ht="31.5" hidden="false" customHeight="false" outlineLevel="0" collapsed="false">
      <c r="A40" s="60" t="s">
        <v>61</v>
      </c>
      <c r="B40" s="59" t="s">
        <v>62</v>
      </c>
      <c r="C40" s="64" t="n">
        <f aca="false">C41</f>
        <v>698767</v>
      </c>
      <c r="D40" s="65" t="n">
        <f aca="false">D41</f>
        <v>758014</v>
      </c>
      <c r="E40" s="67" t="n">
        <f aca="false">E41</f>
        <v>0</v>
      </c>
    </row>
    <row r="41" s="20" customFormat="true" ht="31.5" hidden="false" customHeight="false" outlineLevel="0" collapsed="false">
      <c r="A41" s="58" t="s">
        <v>63</v>
      </c>
      <c r="B41" s="59" t="s">
        <v>64</v>
      </c>
      <c r="C41" s="68" t="n">
        <v>698767</v>
      </c>
      <c r="D41" s="69" t="n">
        <v>758014</v>
      </c>
      <c r="E41" s="70" t="n">
        <v>0</v>
      </c>
    </row>
    <row r="42" s="20" customFormat="true" ht="15.75" hidden="false" customHeight="false" outlineLevel="0" collapsed="false">
      <c r="A42" s="51" t="s">
        <v>65</v>
      </c>
      <c r="B42" s="54" t="s">
        <v>66</v>
      </c>
      <c r="C42" s="71" t="n">
        <f aca="false">C43</f>
        <v>0</v>
      </c>
      <c r="D42" s="72" t="n">
        <f aca="false">D43</f>
        <v>0</v>
      </c>
      <c r="E42" s="73" t="n">
        <f aca="false">E43</f>
        <v>343830</v>
      </c>
    </row>
    <row r="43" s="20" customFormat="true" ht="15.75" hidden="false" customHeight="false" outlineLevel="0" collapsed="false">
      <c r="A43" s="53" t="s">
        <v>67</v>
      </c>
      <c r="B43" s="54" t="s">
        <v>68</v>
      </c>
      <c r="C43" s="68" t="n">
        <f aca="false">C44</f>
        <v>0</v>
      </c>
      <c r="D43" s="69" t="n">
        <f aca="false">D44</f>
        <v>0</v>
      </c>
      <c r="E43" s="74" t="n">
        <f aca="false">E44</f>
        <v>343830</v>
      </c>
    </row>
    <row r="44" s="20" customFormat="true" ht="31.5" hidden="false" customHeight="false" outlineLevel="0" collapsed="false">
      <c r="A44" s="53" t="s">
        <v>67</v>
      </c>
      <c r="B44" s="54" t="s">
        <v>69</v>
      </c>
      <c r="C44" s="68" t="n">
        <v>0</v>
      </c>
      <c r="D44" s="69" t="n">
        <v>0</v>
      </c>
      <c r="E44" s="74" t="n">
        <v>343830</v>
      </c>
    </row>
    <row r="45" s="20" customFormat="true" ht="15.75" hidden="false" customHeight="false" outlineLevel="0" collapsed="false">
      <c r="A45" s="51" t="s">
        <v>70</v>
      </c>
      <c r="B45" s="75" t="s">
        <v>71</v>
      </c>
      <c r="C45" s="43" t="n">
        <f aca="false">C48+C46</f>
        <v>258157</v>
      </c>
      <c r="D45" s="44" t="n">
        <f aca="false">D48+D46</f>
        <v>269358</v>
      </c>
      <c r="E45" s="49" t="n">
        <f aca="false">E48+E46</f>
        <v>278454</v>
      </c>
    </row>
    <row r="46" s="20" customFormat="true" ht="31.5" hidden="false" customHeight="false" outlineLevel="0" collapsed="false">
      <c r="A46" s="60" t="s">
        <v>72</v>
      </c>
      <c r="B46" s="52" t="s">
        <v>73</v>
      </c>
      <c r="C46" s="76" t="n">
        <f aca="false">C47</f>
        <v>26210</v>
      </c>
      <c r="D46" s="65" t="n">
        <f aca="false">D47</f>
        <v>26210</v>
      </c>
      <c r="E46" s="67" t="n">
        <f aca="false">E47</f>
        <v>26210</v>
      </c>
    </row>
    <row r="47" s="20" customFormat="true" ht="34.5" hidden="false" customHeight="true" outlineLevel="0" collapsed="false">
      <c r="A47" s="58" t="s">
        <v>74</v>
      </c>
      <c r="B47" s="40" t="s">
        <v>75</v>
      </c>
      <c r="C47" s="77" t="n">
        <v>26210</v>
      </c>
      <c r="D47" s="78" t="n">
        <v>26210</v>
      </c>
      <c r="E47" s="79" t="n">
        <v>26210</v>
      </c>
    </row>
    <row r="48" s="20" customFormat="true" ht="47.25" hidden="false" customHeight="false" outlineLevel="0" collapsed="false">
      <c r="A48" s="60" t="s">
        <v>76</v>
      </c>
      <c r="B48" s="52" t="s">
        <v>77</v>
      </c>
      <c r="C48" s="43" t="n">
        <f aca="false">C49</f>
        <v>231947</v>
      </c>
      <c r="D48" s="44" t="n">
        <f aca="false">D49</f>
        <v>243148</v>
      </c>
      <c r="E48" s="45" t="n">
        <f aca="false">E49</f>
        <v>252244</v>
      </c>
    </row>
    <row r="49" s="20" customFormat="true" ht="47.25" hidden="false" customHeight="false" outlineLevel="0" collapsed="false">
      <c r="A49" s="53" t="s">
        <v>78</v>
      </c>
      <c r="B49" s="52" t="s">
        <v>79</v>
      </c>
      <c r="C49" s="77" t="n">
        <v>231947</v>
      </c>
      <c r="D49" s="78" t="n">
        <v>243148</v>
      </c>
      <c r="E49" s="79" t="n">
        <v>252244</v>
      </c>
    </row>
    <row r="50" s="20" customFormat="true" ht="15.75" hidden="false" customHeight="false" outlineLevel="0" collapsed="false">
      <c r="A50" s="80" t="s">
        <v>80</v>
      </c>
      <c r="B50" s="81" t="s">
        <v>81</v>
      </c>
      <c r="C50" s="76" t="n">
        <f aca="false">C53+C51</f>
        <v>3780103.1</v>
      </c>
      <c r="D50" s="44" t="n">
        <f aca="false">D53</f>
        <v>1211000</v>
      </c>
      <c r="E50" s="67" t="n">
        <f aca="false">E53</f>
        <v>717800</v>
      </c>
    </row>
    <row r="51" s="20" customFormat="true" ht="47.25" hidden="false" customHeight="false" outlineLevel="0" collapsed="false">
      <c r="A51" s="82" t="s">
        <v>82</v>
      </c>
      <c r="B51" s="83" t="s">
        <v>83</v>
      </c>
      <c r="C51" s="84" t="n">
        <f aca="false">C52</f>
        <v>109139.1</v>
      </c>
      <c r="D51" s="85" t="n">
        <v>0</v>
      </c>
      <c r="E51" s="86" t="n">
        <v>0</v>
      </c>
    </row>
    <row r="52" s="20" customFormat="true" ht="63" hidden="false" customHeight="false" outlineLevel="0" collapsed="false">
      <c r="A52" s="87" t="s">
        <v>84</v>
      </c>
      <c r="B52" s="83" t="s">
        <v>85</v>
      </c>
      <c r="C52" s="88" t="n">
        <v>109139.1</v>
      </c>
      <c r="D52" s="89" t="n">
        <v>0</v>
      </c>
      <c r="E52" s="90" t="n">
        <v>0</v>
      </c>
    </row>
    <row r="53" s="20" customFormat="true" ht="15.75" hidden="false" customHeight="false" outlineLevel="0" collapsed="false">
      <c r="A53" s="80" t="s">
        <v>86</v>
      </c>
      <c r="B53" s="91" t="s">
        <v>87</v>
      </c>
      <c r="C53" s="76" t="n">
        <f aca="false">C54</f>
        <v>3670964</v>
      </c>
      <c r="D53" s="44" t="n">
        <f aca="false">D54</f>
        <v>1211000</v>
      </c>
      <c r="E53" s="67" t="n">
        <f aca="false">E54</f>
        <v>717800</v>
      </c>
    </row>
    <row r="54" s="20" customFormat="true" ht="31.5" hidden="false" customHeight="false" outlineLevel="0" collapsed="false">
      <c r="A54" s="92" t="s">
        <v>88</v>
      </c>
      <c r="B54" s="91" t="s">
        <v>89</v>
      </c>
      <c r="C54" s="61" t="n">
        <v>3670964</v>
      </c>
      <c r="D54" s="78" t="n">
        <v>1211000</v>
      </c>
      <c r="E54" s="63" t="n">
        <v>717800</v>
      </c>
    </row>
    <row r="55" s="20" customFormat="true" ht="16.5" hidden="false" customHeight="false" outlineLevel="0" collapsed="false">
      <c r="A55" s="93"/>
      <c r="B55" s="94" t="s">
        <v>90</v>
      </c>
      <c r="C55" s="95" t="n">
        <f aca="false">C14+C31</f>
        <v>6405727.1</v>
      </c>
      <c r="D55" s="96" t="n">
        <f aca="false">D14+D31</f>
        <v>3501172</v>
      </c>
      <c r="E55" s="97" t="n">
        <f aca="false">E14+E31</f>
        <v>2631884</v>
      </c>
    </row>
    <row r="56" s="20" customFormat="true" ht="12.75" hidden="false" customHeight="false" outlineLevel="0" collapsed="false">
      <c r="A56" s="98"/>
      <c r="B56" s="99"/>
      <c r="C56" s="100"/>
    </row>
    <row r="57" s="20" customFormat="true" ht="12.75" hidden="false" customHeight="false" outlineLevel="0" collapsed="false">
      <c r="A57" s="98"/>
      <c r="B57" s="99"/>
      <c r="C57" s="100"/>
    </row>
    <row r="58" s="20" customFormat="true" ht="12.75" hidden="false" customHeight="false" outlineLevel="0" collapsed="false">
      <c r="A58" s="98"/>
      <c r="B58" s="99"/>
      <c r="C58" s="100"/>
    </row>
    <row r="59" customFormat="false" ht="12.75" hidden="false" customHeight="false" outlineLevel="0" collapsed="false">
      <c r="A59" s="101"/>
      <c r="B59" s="102"/>
    </row>
    <row r="60" customFormat="false" ht="12.75" hidden="false" customHeight="false" outlineLevel="0" collapsed="false">
      <c r="A60" s="101"/>
      <c r="B60" s="102"/>
    </row>
    <row r="61" customFormat="false" ht="12.75" hidden="false" customHeight="false" outlineLevel="0" collapsed="false">
      <c r="A61" s="101"/>
      <c r="B61" s="102"/>
    </row>
    <row r="62" customFormat="false" ht="12.75" hidden="false" customHeight="false" outlineLevel="0" collapsed="false">
      <c r="A62" s="101"/>
      <c r="B62" s="102"/>
    </row>
    <row r="63" customFormat="false" ht="12.75" hidden="false" customHeight="false" outlineLevel="0" collapsed="false">
      <c r="A63" s="101"/>
      <c r="B63" s="102"/>
    </row>
    <row r="64" customFormat="false" ht="12.75" hidden="false" customHeight="false" outlineLevel="0" collapsed="false">
      <c r="A64" s="101"/>
      <c r="B64" s="102"/>
    </row>
    <row r="65" customFormat="false" ht="12.75" hidden="false" customHeight="false" outlineLevel="0" collapsed="false">
      <c r="A65" s="101"/>
      <c r="B65" s="102"/>
    </row>
    <row r="66" customFormat="false" ht="12.75" hidden="false" customHeight="false" outlineLevel="0" collapsed="false">
      <c r="A66" s="101"/>
      <c r="B66" s="102"/>
    </row>
    <row r="67" customFormat="false" ht="12.75" hidden="false" customHeight="false" outlineLevel="0" collapsed="false">
      <c r="A67" s="101"/>
      <c r="B67" s="102"/>
    </row>
    <row r="68" customFormat="false" ht="12.75" hidden="false" customHeight="false" outlineLevel="0" collapsed="false">
      <c r="A68" s="101"/>
      <c r="B68" s="102"/>
    </row>
    <row r="69" customFormat="false" ht="12.75" hidden="false" customHeight="false" outlineLevel="0" collapsed="false">
      <c r="A69" s="101"/>
      <c r="B69" s="102"/>
    </row>
    <row r="70" customFormat="false" ht="12.75" hidden="false" customHeight="false" outlineLevel="0" collapsed="false">
      <c r="A70" s="101"/>
      <c r="B70" s="102"/>
    </row>
    <row r="71" customFormat="false" ht="12.75" hidden="false" customHeight="false" outlineLevel="0" collapsed="false">
      <c r="A71" s="101"/>
      <c r="B71" s="102"/>
    </row>
    <row r="72" customFormat="false" ht="12.75" hidden="false" customHeight="false" outlineLevel="0" collapsed="false">
      <c r="A72" s="101"/>
      <c r="B72" s="102"/>
    </row>
    <row r="73" customFormat="false" ht="12.75" hidden="false" customHeight="false" outlineLevel="0" collapsed="false">
      <c r="A73" s="101"/>
      <c r="B73" s="102"/>
    </row>
    <row r="74" customFormat="false" ht="12.75" hidden="false" customHeight="false" outlineLevel="0" collapsed="false">
      <c r="A74" s="101"/>
      <c r="B74" s="102"/>
    </row>
    <row r="75" customFormat="false" ht="12.75" hidden="false" customHeight="false" outlineLevel="0" collapsed="false">
      <c r="A75" s="101"/>
      <c r="B75" s="102"/>
    </row>
    <row r="76" customFormat="false" ht="12.75" hidden="false" customHeight="false" outlineLevel="0" collapsed="false">
      <c r="A76" s="101"/>
      <c r="B76" s="102"/>
    </row>
    <row r="77" customFormat="false" ht="12.75" hidden="false" customHeight="false" outlineLevel="0" collapsed="false">
      <c r="A77" s="101"/>
      <c r="B77" s="102"/>
    </row>
    <row r="78" customFormat="false" ht="12.75" hidden="false" customHeight="false" outlineLevel="0" collapsed="false">
      <c r="A78" s="101"/>
      <c r="B78" s="102"/>
    </row>
    <row r="79" customFormat="false" ht="12.75" hidden="false" customHeight="false" outlineLevel="0" collapsed="false">
      <c r="A79" s="101"/>
      <c r="B79" s="102"/>
    </row>
    <row r="80" customFormat="false" ht="12.75" hidden="false" customHeight="false" outlineLevel="0" collapsed="false">
      <c r="A80" s="101"/>
      <c r="B80" s="102"/>
    </row>
    <row r="81" customFormat="false" ht="12.75" hidden="false" customHeight="false" outlineLevel="0" collapsed="false">
      <c r="A81" s="101"/>
      <c r="B81" s="102"/>
    </row>
    <row r="82" customFormat="false" ht="12.75" hidden="false" customHeight="false" outlineLevel="0" collapsed="false">
      <c r="A82" s="101"/>
      <c r="B82" s="102"/>
    </row>
    <row r="83" customFormat="false" ht="12.75" hidden="false" customHeight="false" outlineLevel="0" collapsed="false">
      <c r="A83" s="101"/>
      <c r="B83" s="102"/>
    </row>
    <row r="84" customFormat="false" ht="12.75" hidden="false" customHeight="false" outlineLevel="0" collapsed="false">
      <c r="A84" s="101"/>
      <c r="B84" s="102"/>
    </row>
    <row r="85" customFormat="false" ht="12.75" hidden="false" customHeight="false" outlineLevel="0" collapsed="false">
      <c r="A85" s="101"/>
      <c r="B85" s="102"/>
    </row>
    <row r="86" customFormat="false" ht="12.75" hidden="false" customHeight="false" outlineLevel="0" collapsed="false">
      <c r="A86" s="101"/>
      <c r="B86" s="102"/>
    </row>
    <row r="87" customFormat="false" ht="12.75" hidden="false" customHeight="false" outlineLevel="0" collapsed="false">
      <c r="A87" s="101"/>
      <c r="B87" s="102"/>
    </row>
    <row r="88" customFormat="false" ht="12.75" hidden="false" customHeight="false" outlineLevel="0" collapsed="false">
      <c r="A88" s="101"/>
      <c r="B88" s="102"/>
    </row>
    <row r="89" customFormat="false" ht="12.75" hidden="false" customHeight="false" outlineLevel="0" collapsed="false">
      <c r="A89" s="101"/>
      <c r="B89" s="102"/>
    </row>
    <row r="90" customFormat="false" ht="12.75" hidden="false" customHeight="false" outlineLevel="0" collapsed="false">
      <c r="A90" s="101"/>
      <c r="B90" s="102"/>
    </row>
    <row r="91" customFormat="false" ht="12.75" hidden="false" customHeight="false" outlineLevel="0" collapsed="false">
      <c r="A91" s="101"/>
      <c r="B91" s="102"/>
    </row>
    <row r="92" customFormat="false" ht="12.75" hidden="false" customHeight="false" outlineLevel="0" collapsed="false">
      <c r="A92" s="101"/>
      <c r="B92" s="102"/>
    </row>
    <row r="93" customFormat="false" ht="12.75" hidden="false" customHeight="false" outlineLevel="0" collapsed="false">
      <c r="A93" s="101"/>
      <c r="B93" s="102"/>
    </row>
    <row r="94" customFormat="false" ht="12.75" hidden="false" customHeight="false" outlineLevel="0" collapsed="false">
      <c r="A94" s="101"/>
      <c r="B94" s="102"/>
    </row>
    <row r="95" customFormat="false" ht="12.75" hidden="false" customHeight="false" outlineLevel="0" collapsed="false">
      <c r="A95" s="101"/>
      <c r="B95" s="102"/>
    </row>
    <row r="96" customFormat="false" ht="12.75" hidden="false" customHeight="false" outlineLevel="0" collapsed="false">
      <c r="A96" s="101"/>
      <c r="B96" s="102"/>
    </row>
    <row r="97" customFormat="false" ht="12.75" hidden="false" customHeight="false" outlineLevel="0" collapsed="false">
      <c r="A97" s="101"/>
      <c r="B97" s="102"/>
    </row>
    <row r="98" customFormat="false" ht="12.75" hidden="false" customHeight="false" outlineLevel="0" collapsed="false">
      <c r="A98" s="101"/>
      <c r="B98" s="102"/>
    </row>
    <row r="99" customFormat="false" ht="12.75" hidden="false" customHeight="false" outlineLevel="0" collapsed="false">
      <c r="A99" s="101"/>
      <c r="B99" s="102"/>
    </row>
    <row r="100" customFormat="false" ht="12.75" hidden="false" customHeight="false" outlineLevel="0" collapsed="false">
      <c r="A100" s="101"/>
      <c r="B100" s="102"/>
    </row>
    <row r="101" customFormat="false" ht="12.75" hidden="false" customHeight="false" outlineLevel="0" collapsed="false">
      <c r="A101" s="101"/>
      <c r="B101" s="102"/>
    </row>
    <row r="102" customFormat="false" ht="12.75" hidden="false" customHeight="false" outlineLevel="0" collapsed="false">
      <c r="A102" s="101"/>
      <c r="B102" s="102"/>
    </row>
    <row r="103" customFormat="false" ht="12.75" hidden="false" customHeight="false" outlineLevel="0" collapsed="false">
      <c r="A103" s="101"/>
      <c r="B103" s="102"/>
    </row>
    <row r="104" customFormat="false" ht="12.75" hidden="false" customHeight="false" outlineLevel="0" collapsed="false">
      <c r="A104" s="101"/>
      <c r="B104" s="102"/>
    </row>
    <row r="105" customFormat="false" ht="12.75" hidden="false" customHeight="false" outlineLevel="0" collapsed="false">
      <c r="A105" s="101"/>
      <c r="B105" s="102"/>
    </row>
    <row r="106" customFormat="false" ht="12.75" hidden="false" customHeight="false" outlineLevel="0" collapsed="false">
      <c r="A106" s="101"/>
      <c r="B106" s="102"/>
    </row>
    <row r="107" customFormat="false" ht="12.75" hidden="false" customHeight="false" outlineLevel="0" collapsed="false">
      <c r="A107" s="101"/>
      <c r="B107" s="102"/>
    </row>
    <row r="108" customFormat="false" ht="12.75" hidden="false" customHeight="false" outlineLevel="0" collapsed="false">
      <c r="A108" s="101"/>
      <c r="B108" s="102"/>
    </row>
    <row r="109" customFormat="false" ht="12.75" hidden="false" customHeight="false" outlineLevel="0" collapsed="false">
      <c r="A109" s="101"/>
      <c r="B109" s="102"/>
    </row>
    <row r="110" customFormat="false" ht="12.75" hidden="false" customHeight="false" outlineLevel="0" collapsed="false">
      <c r="A110" s="101"/>
      <c r="B110" s="102"/>
    </row>
    <row r="111" customFormat="false" ht="12.75" hidden="false" customHeight="false" outlineLevel="0" collapsed="false">
      <c r="A111" s="101"/>
      <c r="B111" s="102"/>
    </row>
    <row r="112" customFormat="false" ht="12.75" hidden="false" customHeight="false" outlineLevel="0" collapsed="false">
      <c r="A112" s="101"/>
      <c r="B112" s="102"/>
    </row>
    <row r="113" customFormat="false" ht="12.75" hidden="false" customHeight="false" outlineLevel="0" collapsed="false">
      <c r="A113" s="101"/>
      <c r="B113" s="102"/>
    </row>
    <row r="114" customFormat="false" ht="12.75" hidden="false" customHeight="false" outlineLevel="0" collapsed="false">
      <c r="A114" s="101"/>
      <c r="B114" s="102"/>
    </row>
    <row r="115" customFormat="false" ht="12.75" hidden="false" customHeight="false" outlineLevel="0" collapsed="false">
      <c r="A115" s="101"/>
      <c r="B115" s="102"/>
    </row>
    <row r="116" customFormat="false" ht="12.75" hidden="false" customHeight="false" outlineLevel="0" collapsed="false">
      <c r="A116" s="101"/>
      <c r="B116" s="102"/>
    </row>
    <row r="117" customFormat="false" ht="12.75" hidden="false" customHeight="false" outlineLevel="0" collapsed="false">
      <c r="A117" s="101"/>
      <c r="B117" s="102"/>
    </row>
    <row r="118" customFormat="false" ht="12.75" hidden="false" customHeight="false" outlineLevel="0" collapsed="false">
      <c r="A118" s="101"/>
      <c r="B118" s="102"/>
    </row>
    <row r="119" customFormat="false" ht="12.75" hidden="false" customHeight="false" outlineLevel="0" collapsed="false">
      <c r="A119" s="101"/>
      <c r="B119" s="102"/>
    </row>
    <row r="120" customFormat="false" ht="12.75" hidden="false" customHeight="false" outlineLevel="0" collapsed="false">
      <c r="A120" s="101"/>
      <c r="B120" s="102"/>
    </row>
    <row r="121" customFormat="false" ht="12.75" hidden="false" customHeight="false" outlineLevel="0" collapsed="false">
      <c r="A121" s="101"/>
      <c r="B121" s="102"/>
    </row>
    <row r="122" customFormat="false" ht="12.75" hidden="false" customHeight="false" outlineLevel="0" collapsed="false">
      <c r="A122" s="101"/>
      <c r="B122" s="102"/>
    </row>
    <row r="123" customFormat="false" ht="12.75" hidden="false" customHeight="false" outlineLevel="0" collapsed="false">
      <c r="A123" s="101"/>
      <c r="B123" s="102"/>
    </row>
    <row r="124" customFormat="false" ht="12.75" hidden="false" customHeight="false" outlineLevel="0" collapsed="false">
      <c r="A124" s="101"/>
      <c r="B124" s="102"/>
    </row>
    <row r="125" customFormat="false" ht="12.75" hidden="false" customHeight="false" outlineLevel="0" collapsed="false">
      <c r="A125" s="101"/>
      <c r="B125" s="102"/>
    </row>
    <row r="126" customFormat="false" ht="12.75" hidden="false" customHeight="false" outlineLevel="0" collapsed="false">
      <c r="A126" s="101"/>
      <c r="B126" s="102"/>
    </row>
    <row r="127" customFormat="false" ht="12.75" hidden="false" customHeight="false" outlineLevel="0" collapsed="false">
      <c r="A127" s="101"/>
      <c r="B127" s="102"/>
    </row>
    <row r="128" customFormat="false" ht="12.75" hidden="false" customHeight="false" outlineLevel="0" collapsed="false">
      <c r="A128" s="101"/>
      <c r="B128" s="102"/>
    </row>
    <row r="129" customFormat="false" ht="12.75" hidden="false" customHeight="false" outlineLevel="0" collapsed="false">
      <c r="A129" s="101"/>
      <c r="B129" s="102"/>
    </row>
    <row r="130" customFormat="false" ht="12.75" hidden="false" customHeight="false" outlineLevel="0" collapsed="false">
      <c r="A130" s="101"/>
      <c r="B130" s="102"/>
    </row>
    <row r="131" customFormat="false" ht="12.75" hidden="false" customHeight="false" outlineLevel="0" collapsed="false">
      <c r="A131" s="101"/>
      <c r="B131" s="102"/>
    </row>
    <row r="132" customFormat="false" ht="12.75" hidden="false" customHeight="false" outlineLevel="0" collapsed="false">
      <c r="A132" s="101"/>
      <c r="B132" s="102"/>
    </row>
    <row r="133" customFormat="false" ht="12.75" hidden="false" customHeight="false" outlineLevel="0" collapsed="false">
      <c r="A133" s="101"/>
      <c r="B133" s="102"/>
    </row>
    <row r="134" customFormat="false" ht="12.75" hidden="false" customHeight="false" outlineLevel="0" collapsed="false">
      <c r="A134" s="101"/>
      <c r="B134" s="102"/>
    </row>
    <row r="135" customFormat="false" ht="12.75" hidden="false" customHeight="false" outlineLevel="0" collapsed="false">
      <c r="A135" s="101"/>
      <c r="B135" s="102"/>
    </row>
    <row r="136" customFormat="false" ht="12.75" hidden="false" customHeight="false" outlineLevel="0" collapsed="false">
      <c r="A136" s="101"/>
      <c r="B136" s="102"/>
    </row>
    <row r="137" customFormat="false" ht="12.75" hidden="false" customHeight="false" outlineLevel="0" collapsed="false">
      <c r="A137" s="101"/>
      <c r="B137" s="102"/>
    </row>
    <row r="138" customFormat="false" ht="12.75" hidden="false" customHeight="false" outlineLevel="0" collapsed="false">
      <c r="A138" s="101"/>
      <c r="B138" s="102"/>
    </row>
    <row r="139" customFormat="false" ht="12.75" hidden="false" customHeight="false" outlineLevel="0" collapsed="false">
      <c r="A139" s="101"/>
      <c r="B139" s="102"/>
    </row>
    <row r="140" customFormat="false" ht="12.75" hidden="false" customHeight="false" outlineLevel="0" collapsed="false">
      <c r="A140" s="101"/>
      <c r="B140" s="102"/>
    </row>
    <row r="141" customFormat="false" ht="12.75" hidden="false" customHeight="false" outlineLevel="0" collapsed="false">
      <c r="A141" s="101"/>
      <c r="B141" s="102"/>
    </row>
    <row r="142" customFormat="false" ht="12.75" hidden="false" customHeight="false" outlineLevel="0" collapsed="false">
      <c r="A142" s="101"/>
      <c r="B142" s="102"/>
    </row>
    <row r="143" customFormat="false" ht="12.75" hidden="false" customHeight="false" outlineLevel="0" collapsed="false">
      <c r="A143" s="101"/>
      <c r="B143" s="102"/>
    </row>
    <row r="144" customFormat="false" ht="12.75" hidden="false" customHeight="false" outlineLevel="0" collapsed="false">
      <c r="A144" s="101"/>
      <c r="B144" s="102"/>
    </row>
    <row r="145" customFormat="false" ht="12.75" hidden="false" customHeight="false" outlineLevel="0" collapsed="false">
      <c r="A145" s="101"/>
      <c r="B145" s="102"/>
    </row>
    <row r="146" customFormat="false" ht="12.75" hidden="false" customHeight="false" outlineLevel="0" collapsed="false">
      <c r="A146" s="101"/>
      <c r="B146" s="102"/>
    </row>
    <row r="147" customFormat="false" ht="12.75" hidden="false" customHeight="false" outlineLevel="0" collapsed="false">
      <c r="A147" s="101"/>
      <c r="B147" s="102"/>
    </row>
    <row r="148" customFormat="false" ht="12.75" hidden="false" customHeight="false" outlineLevel="0" collapsed="false">
      <c r="A148" s="101"/>
      <c r="B148" s="102"/>
    </row>
    <row r="149" customFormat="false" ht="12.75" hidden="false" customHeight="false" outlineLevel="0" collapsed="false">
      <c r="A149" s="101"/>
      <c r="B149" s="102"/>
    </row>
    <row r="150" customFormat="false" ht="12.75" hidden="false" customHeight="false" outlineLevel="0" collapsed="false">
      <c r="A150" s="101"/>
      <c r="B150" s="102"/>
    </row>
    <row r="151" customFormat="false" ht="12.75" hidden="false" customHeight="false" outlineLevel="0" collapsed="false">
      <c r="A151" s="101"/>
      <c r="B151" s="102"/>
    </row>
    <row r="152" customFormat="false" ht="12.75" hidden="false" customHeight="false" outlineLevel="0" collapsed="false">
      <c r="A152" s="101"/>
      <c r="B152" s="102"/>
    </row>
    <row r="153" customFormat="false" ht="12.75" hidden="false" customHeight="false" outlineLevel="0" collapsed="false">
      <c r="A153" s="101"/>
      <c r="B153" s="102"/>
    </row>
    <row r="154" customFormat="false" ht="12.75" hidden="false" customHeight="false" outlineLevel="0" collapsed="false">
      <c r="A154" s="101"/>
      <c r="B154" s="102"/>
    </row>
    <row r="155" customFormat="false" ht="12.75" hidden="false" customHeight="false" outlineLevel="0" collapsed="false">
      <c r="A155" s="101"/>
      <c r="B155" s="102"/>
    </row>
    <row r="156" customFormat="false" ht="12.75" hidden="false" customHeight="false" outlineLevel="0" collapsed="false">
      <c r="A156" s="101"/>
      <c r="B156" s="102"/>
    </row>
    <row r="157" customFormat="false" ht="12.75" hidden="false" customHeight="false" outlineLevel="0" collapsed="false">
      <c r="A157" s="101"/>
      <c r="B157" s="102"/>
    </row>
    <row r="158" customFormat="false" ht="12.75" hidden="false" customHeight="false" outlineLevel="0" collapsed="false">
      <c r="A158" s="101"/>
      <c r="B158" s="102"/>
    </row>
    <row r="159" customFormat="false" ht="12.75" hidden="false" customHeight="false" outlineLevel="0" collapsed="false">
      <c r="A159" s="101"/>
      <c r="B159" s="102"/>
    </row>
    <row r="160" customFormat="false" ht="12.75" hidden="false" customHeight="false" outlineLevel="0" collapsed="false">
      <c r="A160" s="101"/>
      <c r="B160" s="102"/>
    </row>
    <row r="161" customFormat="false" ht="12.75" hidden="false" customHeight="false" outlineLevel="0" collapsed="false">
      <c r="A161" s="101"/>
      <c r="B161" s="102"/>
    </row>
    <row r="162" customFormat="false" ht="12.75" hidden="false" customHeight="false" outlineLevel="0" collapsed="false">
      <c r="A162" s="101"/>
      <c r="B162" s="102"/>
    </row>
    <row r="163" customFormat="false" ht="12.75" hidden="false" customHeight="false" outlineLevel="0" collapsed="false">
      <c r="A163" s="101"/>
      <c r="B163" s="102"/>
    </row>
    <row r="164" customFormat="false" ht="12.75" hidden="false" customHeight="false" outlineLevel="0" collapsed="false">
      <c r="A164" s="101"/>
      <c r="B164" s="102"/>
    </row>
    <row r="165" customFormat="false" ht="12.75" hidden="false" customHeight="false" outlineLevel="0" collapsed="false">
      <c r="A165" s="101"/>
      <c r="B165" s="102"/>
    </row>
    <row r="166" customFormat="false" ht="12.75" hidden="false" customHeight="false" outlineLevel="0" collapsed="false">
      <c r="A166" s="101"/>
      <c r="B166" s="102"/>
    </row>
    <row r="167" customFormat="false" ht="12.75" hidden="false" customHeight="false" outlineLevel="0" collapsed="false">
      <c r="A167" s="101"/>
      <c r="B167" s="102"/>
    </row>
    <row r="168" customFormat="false" ht="12.75" hidden="false" customHeight="false" outlineLevel="0" collapsed="false">
      <c r="A168" s="101"/>
      <c r="B168" s="102"/>
    </row>
    <row r="169" customFormat="false" ht="12.75" hidden="false" customHeight="false" outlineLevel="0" collapsed="false">
      <c r="A169" s="101"/>
      <c r="B169" s="102"/>
    </row>
    <row r="170" customFormat="false" ht="12.75" hidden="false" customHeight="false" outlineLevel="0" collapsed="false">
      <c r="A170" s="101"/>
      <c r="B170" s="102"/>
    </row>
    <row r="171" customFormat="false" ht="12.75" hidden="false" customHeight="false" outlineLevel="0" collapsed="false">
      <c r="A171" s="101"/>
      <c r="B171" s="102"/>
    </row>
    <row r="172" customFormat="false" ht="12.75" hidden="false" customHeight="false" outlineLevel="0" collapsed="false">
      <c r="A172" s="101"/>
      <c r="B172" s="102"/>
    </row>
    <row r="173" customFormat="false" ht="12.75" hidden="false" customHeight="false" outlineLevel="0" collapsed="false">
      <c r="A173" s="101"/>
      <c r="B173" s="102"/>
    </row>
    <row r="174" customFormat="false" ht="12.75" hidden="false" customHeight="false" outlineLevel="0" collapsed="false">
      <c r="A174" s="101"/>
      <c r="B174" s="102"/>
    </row>
    <row r="175" customFormat="false" ht="12.75" hidden="false" customHeight="false" outlineLevel="0" collapsed="false">
      <c r="A175" s="101"/>
      <c r="B175" s="102"/>
    </row>
    <row r="176" customFormat="false" ht="12.75" hidden="false" customHeight="false" outlineLevel="0" collapsed="false">
      <c r="A176" s="101"/>
      <c r="B176" s="102"/>
    </row>
    <row r="177" customFormat="false" ht="12.75" hidden="false" customHeight="false" outlineLevel="0" collapsed="false">
      <c r="A177" s="101"/>
      <c r="B177" s="102"/>
    </row>
    <row r="178" customFormat="false" ht="12.75" hidden="false" customHeight="false" outlineLevel="0" collapsed="false">
      <c r="A178" s="101"/>
      <c r="B178" s="102"/>
    </row>
    <row r="179" customFormat="false" ht="12.75" hidden="false" customHeight="false" outlineLevel="0" collapsed="false">
      <c r="A179" s="101"/>
      <c r="B179" s="102"/>
    </row>
    <row r="180" customFormat="false" ht="12.75" hidden="false" customHeight="false" outlineLevel="0" collapsed="false">
      <c r="A180" s="101"/>
      <c r="B180" s="102"/>
    </row>
    <row r="181" customFormat="false" ht="12.75" hidden="false" customHeight="false" outlineLevel="0" collapsed="false">
      <c r="A181" s="101"/>
      <c r="B181" s="102"/>
    </row>
    <row r="182" customFormat="false" ht="12.75" hidden="false" customHeight="false" outlineLevel="0" collapsed="false">
      <c r="A182" s="101"/>
      <c r="B182" s="102"/>
    </row>
    <row r="183" customFormat="false" ht="12.75" hidden="false" customHeight="false" outlineLevel="0" collapsed="false">
      <c r="A183" s="101"/>
      <c r="B183" s="102"/>
    </row>
    <row r="184" customFormat="false" ht="12.75" hidden="false" customHeight="false" outlineLevel="0" collapsed="false">
      <c r="A184" s="101"/>
      <c r="B184" s="102"/>
    </row>
    <row r="185" customFormat="false" ht="12.75" hidden="false" customHeight="false" outlineLevel="0" collapsed="false">
      <c r="A185" s="101"/>
      <c r="B185" s="102"/>
    </row>
    <row r="186" customFormat="false" ht="12.75" hidden="false" customHeight="false" outlineLevel="0" collapsed="false">
      <c r="A186" s="101"/>
      <c r="B186" s="102"/>
    </row>
    <row r="187" customFormat="false" ht="12.75" hidden="false" customHeight="false" outlineLevel="0" collapsed="false">
      <c r="A187" s="101"/>
      <c r="B187" s="102"/>
    </row>
    <row r="188" customFormat="false" ht="12.75" hidden="false" customHeight="false" outlineLevel="0" collapsed="false">
      <c r="A188" s="101"/>
      <c r="B188" s="102"/>
    </row>
    <row r="189" customFormat="false" ht="12.75" hidden="false" customHeight="false" outlineLevel="0" collapsed="false">
      <c r="A189" s="101"/>
      <c r="B189" s="102"/>
    </row>
    <row r="190" customFormat="false" ht="12.75" hidden="false" customHeight="false" outlineLevel="0" collapsed="false">
      <c r="A190" s="101"/>
      <c r="B190" s="102"/>
    </row>
    <row r="191" customFormat="false" ht="12.75" hidden="false" customHeight="false" outlineLevel="0" collapsed="false">
      <c r="A191" s="101"/>
      <c r="B191" s="102"/>
    </row>
    <row r="192" customFormat="false" ht="12.75" hidden="false" customHeight="false" outlineLevel="0" collapsed="false">
      <c r="A192" s="101"/>
      <c r="B192" s="102"/>
    </row>
    <row r="193" customFormat="false" ht="12.75" hidden="false" customHeight="false" outlineLevel="0" collapsed="false">
      <c r="A193" s="101"/>
      <c r="B193" s="102"/>
    </row>
    <row r="194" customFormat="false" ht="12.75" hidden="false" customHeight="false" outlineLevel="0" collapsed="false">
      <c r="A194" s="101"/>
      <c r="B194" s="102"/>
    </row>
    <row r="195" customFormat="false" ht="12.75" hidden="false" customHeight="false" outlineLevel="0" collapsed="false">
      <c r="A195" s="101"/>
      <c r="B195" s="102"/>
    </row>
    <row r="196" customFormat="false" ht="12.75" hidden="false" customHeight="false" outlineLevel="0" collapsed="false">
      <c r="A196" s="101"/>
      <c r="B196" s="102"/>
    </row>
    <row r="197" customFormat="false" ht="12.75" hidden="false" customHeight="false" outlineLevel="0" collapsed="false">
      <c r="A197" s="101"/>
      <c r="B197" s="102"/>
    </row>
    <row r="198" customFormat="false" ht="12.75" hidden="false" customHeight="false" outlineLevel="0" collapsed="false">
      <c r="A198" s="101"/>
      <c r="B198" s="102"/>
    </row>
    <row r="199" customFormat="false" ht="12.75" hidden="false" customHeight="false" outlineLevel="0" collapsed="false">
      <c r="A199" s="101"/>
      <c r="B199" s="102"/>
    </row>
    <row r="200" customFormat="false" ht="12.75" hidden="false" customHeight="false" outlineLevel="0" collapsed="false">
      <c r="A200" s="101"/>
      <c r="B200" s="102"/>
    </row>
    <row r="201" customFormat="false" ht="12.75" hidden="false" customHeight="false" outlineLevel="0" collapsed="false">
      <c r="A201" s="101"/>
      <c r="B201" s="102"/>
    </row>
    <row r="202" customFormat="false" ht="12.75" hidden="false" customHeight="false" outlineLevel="0" collapsed="false">
      <c r="A202" s="101"/>
      <c r="B202" s="102"/>
    </row>
    <row r="203" customFormat="false" ht="12.75" hidden="false" customHeight="false" outlineLevel="0" collapsed="false">
      <c r="A203" s="101"/>
      <c r="B203" s="102"/>
    </row>
    <row r="204" customFormat="false" ht="12.75" hidden="false" customHeight="false" outlineLevel="0" collapsed="false">
      <c r="A204" s="101"/>
      <c r="B204" s="102"/>
    </row>
    <row r="205" customFormat="false" ht="12.75" hidden="false" customHeight="false" outlineLevel="0" collapsed="false">
      <c r="A205" s="101"/>
      <c r="B205" s="102"/>
    </row>
    <row r="206" customFormat="false" ht="12.75" hidden="false" customHeight="false" outlineLevel="0" collapsed="false">
      <c r="A206" s="101"/>
      <c r="B206" s="102"/>
    </row>
    <row r="207" customFormat="false" ht="12.75" hidden="false" customHeight="false" outlineLevel="0" collapsed="false">
      <c r="A207" s="101"/>
      <c r="B207" s="102"/>
    </row>
    <row r="208" customFormat="false" ht="12.75" hidden="false" customHeight="false" outlineLevel="0" collapsed="false">
      <c r="A208" s="101"/>
      <c r="B208" s="102"/>
    </row>
    <row r="209" customFormat="false" ht="12.75" hidden="false" customHeight="false" outlineLevel="0" collapsed="false">
      <c r="A209" s="101"/>
      <c r="B209" s="102"/>
    </row>
    <row r="210" customFormat="false" ht="12.75" hidden="false" customHeight="false" outlineLevel="0" collapsed="false">
      <c r="A210" s="101"/>
      <c r="B210" s="102"/>
    </row>
    <row r="211" customFormat="false" ht="12.75" hidden="false" customHeight="false" outlineLevel="0" collapsed="false">
      <c r="A211" s="101"/>
      <c r="B211" s="102"/>
    </row>
    <row r="212" customFormat="false" ht="12.75" hidden="false" customHeight="false" outlineLevel="0" collapsed="false">
      <c r="A212" s="101"/>
      <c r="B212" s="102"/>
    </row>
    <row r="213" customFormat="false" ht="12.75" hidden="false" customHeight="false" outlineLevel="0" collapsed="false">
      <c r="A213" s="101"/>
      <c r="B213" s="102"/>
    </row>
    <row r="214" customFormat="false" ht="12.75" hidden="false" customHeight="false" outlineLevel="0" collapsed="false">
      <c r="A214" s="101"/>
      <c r="B214" s="102"/>
    </row>
    <row r="215" customFormat="false" ht="12.75" hidden="false" customHeight="false" outlineLevel="0" collapsed="false">
      <c r="A215" s="101"/>
      <c r="B215" s="102"/>
    </row>
    <row r="216" customFormat="false" ht="12.75" hidden="false" customHeight="false" outlineLevel="0" collapsed="false">
      <c r="A216" s="101"/>
      <c r="B216" s="102"/>
    </row>
    <row r="217" customFormat="false" ht="12.75" hidden="false" customHeight="false" outlineLevel="0" collapsed="false">
      <c r="A217" s="101"/>
      <c r="B217" s="102"/>
    </row>
    <row r="218" customFormat="false" ht="12.75" hidden="false" customHeight="false" outlineLevel="0" collapsed="false">
      <c r="A218" s="101"/>
      <c r="B218" s="102"/>
    </row>
    <row r="219" customFormat="false" ht="12.75" hidden="false" customHeight="false" outlineLevel="0" collapsed="false">
      <c r="A219" s="101"/>
      <c r="B219" s="102"/>
    </row>
    <row r="220" customFormat="false" ht="12.75" hidden="false" customHeight="false" outlineLevel="0" collapsed="false">
      <c r="A220" s="101"/>
      <c r="B220" s="102"/>
    </row>
    <row r="221" customFormat="false" ht="12.75" hidden="false" customHeight="false" outlineLevel="0" collapsed="false">
      <c r="A221" s="101"/>
      <c r="B221" s="102"/>
    </row>
    <row r="222" customFormat="false" ht="12.75" hidden="false" customHeight="false" outlineLevel="0" collapsed="false">
      <c r="A222" s="101"/>
      <c r="B222" s="102"/>
    </row>
    <row r="223" customFormat="false" ht="12.75" hidden="false" customHeight="false" outlineLevel="0" collapsed="false">
      <c r="A223" s="101"/>
      <c r="B223" s="102"/>
    </row>
    <row r="224" customFormat="false" ht="12.75" hidden="false" customHeight="false" outlineLevel="0" collapsed="false">
      <c r="A224" s="101"/>
      <c r="B224" s="102"/>
    </row>
    <row r="225" customFormat="false" ht="12.75" hidden="false" customHeight="false" outlineLevel="0" collapsed="false">
      <c r="A225" s="101"/>
      <c r="B225" s="102"/>
    </row>
    <row r="226" customFormat="false" ht="12.75" hidden="false" customHeight="false" outlineLevel="0" collapsed="false">
      <c r="A226" s="101"/>
      <c r="B226" s="102"/>
    </row>
    <row r="227" customFormat="false" ht="12.75" hidden="false" customHeight="false" outlineLevel="0" collapsed="false">
      <c r="A227" s="101"/>
      <c r="B227" s="102"/>
    </row>
    <row r="228" customFormat="false" ht="12.75" hidden="false" customHeight="false" outlineLevel="0" collapsed="false">
      <c r="A228" s="101"/>
      <c r="B228" s="102"/>
    </row>
    <row r="229" customFormat="false" ht="12.75" hidden="false" customHeight="false" outlineLevel="0" collapsed="false">
      <c r="A229" s="101"/>
      <c r="B229" s="102"/>
    </row>
    <row r="230" customFormat="false" ht="12.75" hidden="false" customHeight="false" outlineLevel="0" collapsed="false">
      <c r="A230" s="101"/>
      <c r="B230" s="102"/>
    </row>
    <row r="231" customFormat="false" ht="12.75" hidden="false" customHeight="false" outlineLevel="0" collapsed="false">
      <c r="A231" s="101"/>
      <c r="B231" s="102"/>
    </row>
    <row r="232" customFormat="false" ht="12.75" hidden="false" customHeight="false" outlineLevel="0" collapsed="false">
      <c r="A232" s="101"/>
      <c r="B232" s="102"/>
    </row>
    <row r="233" customFormat="false" ht="12.75" hidden="false" customHeight="false" outlineLevel="0" collapsed="false">
      <c r="A233" s="101"/>
      <c r="B233" s="102"/>
    </row>
    <row r="234" customFormat="false" ht="12.75" hidden="false" customHeight="false" outlineLevel="0" collapsed="false">
      <c r="A234" s="101"/>
      <c r="B234" s="102"/>
    </row>
    <row r="235" customFormat="false" ht="12.75" hidden="false" customHeight="false" outlineLevel="0" collapsed="false">
      <c r="A235" s="101"/>
      <c r="B235" s="102"/>
    </row>
    <row r="236" customFormat="false" ht="12.75" hidden="false" customHeight="false" outlineLevel="0" collapsed="false">
      <c r="A236" s="101"/>
      <c r="B236" s="102"/>
    </row>
    <row r="237" customFormat="false" ht="12.75" hidden="false" customHeight="false" outlineLevel="0" collapsed="false">
      <c r="A237" s="101"/>
      <c r="B237" s="102"/>
    </row>
    <row r="238" customFormat="false" ht="12.75" hidden="false" customHeight="false" outlineLevel="0" collapsed="false">
      <c r="A238" s="101"/>
      <c r="B238" s="102"/>
    </row>
    <row r="239" customFormat="false" ht="12.75" hidden="false" customHeight="false" outlineLevel="0" collapsed="false">
      <c r="A239" s="101"/>
      <c r="B239" s="102"/>
    </row>
    <row r="240" customFormat="false" ht="12.75" hidden="false" customHeight="false" outlineLevel="0" collapsed="false">
      <c r="A240" s="101"/>
      <c r="B240" s="102"/>
    </row>
    <row r="241" customFormat="false" ht="12.75" hidden="false" customHeight="false" outlineLevel="0" collapsed="false">
      <c r="A241" s="101"/>
      <c r="B241" s="102"/>
    </row>
    <row r="242" customFormat="false" ht="12.75" hidden="false" customHeight="false" outlineLevel="0" collapsed="false">
      <c r="A242" s="101"/>
      <c r="B242" s="102"/>
    </row>
    <row r="243" customFormat="false" ht="12.75" hidden="false" customHeight="false" outlineLevel="0" collapsed="false">
      <c r="A243" s="101"/>
      <c r="B243" s="102"/>
    </row>
    <row r="244" customFormat="false" ht="12.75" hidden="false" customHeight="false" outlineLevel="0" collapsed="false">
      <c r="A244" s="101"/>
      <c r="B244" s="102"/>
    </row>
    <row r="245" customFormat="false" ht="12.75" hidden="false" customHeight="false" outlineLevel="0" collapsed="false">
      <c r="A245" s="101"/>
      <c r="B245" s="102"/>
    </row>
    <row r="246" customFormat="false" ht="12.75" hidden="false" customHeight="false" outlineLevel="0" collapsed="false">
      <c r="A246" s="101"/>
      <c r="B246" s="102"/>
    </row>
    <row r="247" customFormat="false" ht="12.75" hidden="false" customHeight="false" outlineLevel="0" collapsed="false">
      <c r="A247" s="101"/>
      <c r="B247" s="102"/>
    </row>
    <row r="248" customFormat="false" ht="12.75" hidden="false" customHeight="false" outlineLevel="0" collapsed="false">
      <c r="A248" s="101"/>
      <c r="B248" s="102"/>
    </row>
    <row r="249" customFormat="false" ht="12.75" hidden="false" customHeight="false" outlineLevel="0" collapsed="false">
      <c r="A249" s="101"/>
      <c r="B249" s="102"/>
    </row>
    <row r="250" customFormat="false" ht="12.75" hidden="false" customHeight="false" outlineLevel="0" collapsed="false">
      <c r="A250" s="101"/>
      <c r="B250" s="102"/>
    </row>
    <row r="251" customFormat="false" ht="12.75" hidden="false" customHeight="false" outlineLevel="0" collapsed="false">
      <c r="A251" s="101"/>
      <c r="B251" s="102"/>
    </row>
    <row r="252" customFormat="false" ht="12.75" hidden="false" customHeight="false" outlineLevel="0" collapsed="false">
      <c r="A252" s="101"/>
      <c r="B252" s="102"/>
    </row>
    <row r="253" customFormat="false" ht="12.75" hidden="false" customHeight="false" outlineLevel="0" collapsed="false">
      <c r="A253" s="101"/>
      <c r="B253" s="102"/>
    </row>
    <row r="254" customFormat="false" ht="12.75" hidden="false" customHeight="false" outlineLevel="0" collapsed="false">
      <c r="A254" s="101"/>
      <c r="B254" s="102"/>
    </row>
    <row r="255" customFormat="false" ht="12.75" hidden="false" customHeight="false" outlineLevel="0" collapsed="false">
      <c r="A255" s="101"/>
      <c r="B255" s="102"/>
    </row>
    <row r="256" customFormat="false" ht="12.75" hidden="false" customHeight="false" outlineLevel="0" collapsed="false">
      <c r="A256" s="101"/>
      <c r="B256" s="102"/>
    </row>
    <row r="257" customFormat="false" ht="12.75" hidden="false" customHeight="false" outlineLevel="0" collapsed="false">
      <c r="A257" s="101"/>
      <c r="B257" s="102"/>
    </row>
    <row r="258" customFormat="false" ht="12.75" hidden="false" customHeight="false" outlineLevel="0" collapsed="false">
      <c r="A258" s="101"/>
      <c r="B258" s="102"/>
    </row>
    <row r="259" customFormat="false" ht="12.75" hidden="false" customHeight="false" outlineLevel="0" collapsed="false">
      <c r="A259" s="101"/>
      <c r="B259" s="102"/>
    </row>
    <row r="260" customFormat="false" ht="12.75" hidden="false" customHeight="false" outlineLevel="0" collapsed="false">
      <c r="A260" s="101"/>
      <c r="B260" s="102"/>
    </row>
    <row r="261" customFormat="false" ht="12.75" hidden="false" customHeight="false" outlineLevel="0" collapsed="false">
      <c r="A261" s="101"/>
      <c r="B261" s="102"/>
    </row>
    <row r="262" customFormat="false" ht="12.75" hidden="false" customHeight="false" outlineLevel="0" collapsed="false">
      <c r="A262" s="101"/>
      <c r="B262" s="102"/>
    </row>
    <row r="263" customFormat="false" ht="12.75" hidden="false" customHeight="false" outlineLevel="0" collapsed="false">
      <c r="A263" s="101"/>
      <c r="B263" s="102"/>
    </row>
    <row r="264" customFormat="false" ht="12.75" hidden="false" customHeight="false" outlineLevel="0" collapsed="false">
      <c r="A264" s="101"/>
      <c r="B264" s="102"/>
    </row>
    <row r="265" customFormat="false" ht="12.75" hidden="false" customHeight="false" outlineLevel="0" collapsed="false">
      <c r="A265" s="101"/>
      <c r="B265" s="102"/>
    </row>
    <row r="266" customFormat="false" ht="12.75" hidden="false" customHeight="false" outlineLevel="0" collapsed="false">
      <c r="A266" s="101"/>
      <c r="B266" s="102"/>
    </row>
    <row r="267" customFormat="false" ht="12.75" hidden="false" customHeight="false" outlineLevel="0" collapsed="false">
      <c r="A267" s="101"/>
      <c r="B267" s="102"/>
    </row>
    <row r="268" customFormat="false" ht="12.75" hidden="false" customHeight="false" outlineLevel="0" collapsed="false">
      <c r="A268" s="101"/>
      <c r="B268" s="102"/>
    </row>
    <row r="269" customFormat="false" ht="12.75" hidden="false" customHeight="false" outlineLevel="0" collapsed="false">
      <c r="A269" s="101"/>
      <c r="B269" s="102"/>
    </row>
    <row r="270" customFormat="false" ht="12.75" hidden="false" customHeight="false" outlineLevel="0" collapsed="false">
      <c r="A270" s="101"/>
      <c r="B270" s="102"/>
    </row>
    <row r="271" customFormat="false" ht="12.75" hidden="false" customHeight="false" outlineLevel="0" collapsed="false">
      <c r="A271" s="101"/>
      <c r="B271" s="102"/>
    </row>
    <row r="272" customFormat="false" ht="12.75" hidden="false" customHeight="false" outlineLevel="0" collapsed="false">
      <c r="A272" s="101"/>
      <c r="B272" s="102"/>
    </row>
    <row r="273" customFormat="false" ht="12.75" hidden="false" customHeight="false" outlineLevel="0" collapsed="false">
      <c r="A273" s="101"/>
      <c r="B273" s="102"/>
    </row>
    <row r="274" customFormat="false" ht="12.75" hidden="false" customHeight="false" outlineLevel="0" collapsed="false">
      <c r="A274" s="101"/>
      <c r="B274" s="102"/>
    </row>
    <row r="275" customFormat="false" ht="12.75" hidden="false" customHeight="false" outlineLevel="0" collapsed="false">
      <c r="A275" s="101"/>
      <c r="B275" s="102"/>
    </row>
    <row r="276" customFormat="false" ht="12.75" hidden="false" customHeight="false" outlineLevel="0" collapsed="false">
      <c r="A276" s="101"/>
      <c r="B276" s="102"/>
    </row>
    <row r="277" customFormat="false" ht="12.75" hidden="false" customHeight="false" outlineLevel="0" collapsed="false">
      <c r="A277" s="101"/>
      <c r="B277" s="102"/>
    </row>
    <row r="278" customFormat="false" ht="12.75" hidden="false" customHeight="false" outlineLevel="0" collapsed="false">
      <c r="A278" s="101"/>
      <c r="B278" s="102"/>
    </row>
    <row r="279" customFormat="false" ht="12.75" hidden="false" customHeight="false" outlineLevel="0" collapsed="false">
      <c r="A279" s="101"/>
      <c r="B279" s="102"/>
    </row>
    <row r="280" customFormat="false" ht="12.75" hidden="false" customHeight="false" outlineLevel="0" collapsed="false">
      <c r="A280" s="101"/>
      <c r="B280" s="102"/>
    </row>
    <row r="281" customFormat="false" ht="12.75" hidden="false" customHeight="false" outlineLevel="0" collapsed="false">
      <c r="A281" s="101"/>
      <c r="B281" s="102"/>
    </row>
    <row r="282" customFormat="false" ht="12.75" hidden="false" customHeight="false" outlineLevel="0" collapsed="false">
      <c r="A282" s="101"/>
      <c r="B282" s="102"/>
    </row>
    <row r="283" customFormat="false" ht="12.75" hidden="false" customHeight="false" outlineLevel="0" collapsed="false">
      <c r="A283" s="101"/>
      <c r="B283" s="102"/>
    </row>
    <row r="284" customFormat="false" ht="12.75" hidden="false" customHeight="false" outlineLevel="0" collapsed="false">
      <c r="A284" s="101"/>
      <c r="B284" s="102"/>
    </row>
    <row r="285" customFormat="false" ht="12.75" hidden="false" customHeight="false" outlineLevel="0" collapsed="false">
      <c r="A285" s="101"/>
      <c r="B285" s="102"/>
    </row>
    <row r="286" customFormat="false" ht="12.75" hidden="false" customHeight="false" outlineLevel="0" collapsed="false">
      <c r="A286" s="101"/>
      <c r="B286" s="102"/>
    </row>
    <row r="287" customFormat="false" ht="12.75" hidden="false" customHeight="false" outlineLevel="0" collapsed="false">
      <c r="A287" s="101"/>
      <c r="B287" s="102"/>
    </row>
    <row r="288" customFormat="false" ht="12.75" hidden="false" customHeight="false" outlineLevel="0" collapsed="false">
      <c r="A288" s="101"/>
      <c r="B288" s="102"/>
    </row>
    <row r="289" customFormat="false" ht="12.75" hidden="false" customHeight="false" outlineLevel="0" collapsed="false">
      <c r="A289" s="101"/>
      <c r="B289" s="102"/>
    </row>
    <row r="290" customFormat="false" ht="12.75" hidden="false" customHeight="false" outlineLevel="0" collapsed="false">
      <c r="A290" s="101"/>
      <c r="B290" s="102"/>
    </row>
    <row r="291" customFormat="false" ht="12.75" hidden="false" customHeight="false" outlineLevel="0" collapsed="false">
      <c r="A291" s="101"/>
      <c r="B291" s="102"/>
    </row>
    <row r="292" customFormat="false" ht="12.75" hidden="false" customHeight="false" outlineLevel="0" collapsed="false">
      <c r="A292" s="101"/>
      <c r="B292" s="102"/>
    </row>
    <row r="293" customFormat="false" ht="12.75" hidden="false" customHeight="false" outlineLevel="0" collapsed="false">
      <c r="A293" s="101"/>
      <c r="B293" s="102"/>
    </row>
    <row r="294" customFormat="false" ht="12.75" hidden="false" customHeight="false" outlineLevel="0" collapsed="false">
      <c r="A294" s="101"/>
      <c r="B294" s="102"/>
    </row>
    <row r="295" customFormat="false" ht="12.75" hidden="false" customHeight="false" outlineLevel="0" collapsed="false">
      <c r="A295" s="101"/>
      <c r="B295" s="102"/>
    </row>
    <row r="296" customFormat="false" ht="12.75" hidden="false" customHeight="false" outlineLevel="0" collapsed="false">
      <c r="A296" s="101"/>
      <c r="B296" s="102"/>
    </row>
    <row r="297" customFormat="false" ht="12.75" hidden="false" customHeight="false" outlineLevel="0" collapsed="false">
      <c r="A297" s="101"/>
      <c r="B297" s="102"/>
    </row>
    <row r="298" customFormat="false" ht="12.75" hidden="false" customHeight="false" outlineLevel="0" collapsed="false">
      <c r="A298" s="101"/>
      <c r="B298" s="102"/>
    </row>
    <row r="299" customFormat="false" ht="12.75" hidden="false" customHeight="false" outlineLevel="0" collapsed="false">
      <c r="A299" s="101"/>
      <c r="B299" s="102"/>
    </row>
    <row r="300" customFormat="false" ht="12.75" hidden="false" customHeight="false" outlineLevel="0" collapsed="false">
      <c r="A300" s="101"/>
      <c r="B300" s="102"/>
    </row>
    <row r="301" customFormat="false" ht="12.75" hidden="false" customHeight="false" outlineLevel="0" collapsed="false">
      <c r="A301" s="101"/>
      <c r="B301" s="102"/>
    </row>
    <row r="302" customFormat="false" ht="12.75" hidden="false" customHeight="false" outlineLevel="0" collapsed="false">
      <c r="A302" s="101"/>
      <c r="B302" s="102"/>
    </row>
    <row r="303" customFormat="false" ht="12.75" hidden="false" customHeight="false" outlineLevel="0" collapsed="false">
      <c r="A303" s="101"/>
      <c r="B303" s="102"/>
    </row>
    <row r="304" customFormat="false" ht="12.75" hidden="false" customHeight="false" outlineLevel="0" collapsed="false">
      <c r="A304" s="101"/>
      <c r="B304" s="102"/>
    </row>
    <row r="305" customFormat="false" ht="12.75" hidden="false" customHeight="false" outlineLevel="0" collapsed="false">
      <c r="A305" s="101"/>
      <c r="B305" s="102"/>
    </row>
    <row r="306" customFormat="false" ht="12.75" hidden="false" customHeight="false" outlineLevel="0" collapsed="false">
      <c r="A306" s="101"/>
      <c r="B306" s="102"/>
    </row>
    <row r="307" customFormat="false" ht="12.75" hidden="false" customHeight="false" outlineLevel="0" collapsed="false">
      <c r="A307" s="101"/>
      <c r="B307" s="102"/>
    </row>
    <row r="308" customFormat="false" ht="12.75" hidden="false" customHeight="false" outlineLevel="0" collapsed="false">
      <c r="A308" s="101"/>
      <c r="B308" s="102"/>
    </row>
    <row r="309" customFormat="false" ht="12.75" hidden="false" customHeight="false" outlineLevel="0" collapsed="false">
      <c r="A309" s="101"/>
      <c r="B309" s="102"/>
    </row>
    <row r="310" customFormat="false" ht="12.75" hidden="false" customHeight="false" outlineLevel="0" collapsed="false">
      <c r="A310" s="101"/>
      <c r="B310" s="102"/>
    </row>
    <row r="311" customFormat="false" ht="12.75" hidden="false" customHeight="false" outlineLevel="0" collapsed="false">
      <c r="A311" s="101"/>
      <c r="B311" s="102"/>
    </row>
    <row r="312" customFormat="false" ht="12.75" hidden="false" customHeight="false" outlineLevel="0" collapsed="false">
      <c r="A312" s="101"/>
      <c r="B312" s="102"/>
    </row>
    <row r="313" customFormat="false" ht="12.75" hidden="false" customHeight="false" outlineLevel="0" collapsed="false">
      <c r="A313" s="101"/>
      <c r="B313" s="102"/>
    </row>
    <row r="314" customFormat="false" ht="12.75" hidden="false" customHeight="false" outlineLevel="0" collapsed="false">
      <c r="A314" s="101"/>
      <c r="B314" s="102"/>
    </row>
    <row r="315" customFormat="false" ht="12.75" hidden="false" customHeight="false" outlineLevel="0" collapsed="false">
      <c r="A315" s="101"/>
      <c r="B315" s="102"/>
    </row>
    <row r="316" customFormat="false" ht="12.75" hidden="false" customHeight="false" outlineLevel="0" collapsed="false">
      <c r="A316" s="101"/>
      <c r="B316" s="102"/>
    </row>
    <row r="317" customFormat="false" ht="12.75" hidden="false" customHeight="false" outlineLevel="0" collapsed="false">
      <c r="A317" s="101"/>
      <c r="B317" s="102"/>
    </row>
    <row r="318" customFormat="false" ht="12.75" hidden="false" customHeight="false" outlineLevel="0" collapsed="false">
      <c r="A318" s="101"/>
      <c r="B318" s="102"/>
    </row>
    <row r="319" customFormat="false" ht="12.75" hidden="false" customHeight="false" outlineLevel="0" collapsed="false">
      <c r="A319" s="101"/>
      <c r="B319" s="102"/>
    </row>
    <row r="320" customFormat="false" ht="12.75" hidden="false" customHeight="false" outlineLevel="0" collapsed="false">
      <c r="A320" s="101"/>
      <c r="B320" s="102"/>
    </row>
    <row r="321" customFormat="false" ht="12.75" hidden="false" customHeight="false" outlineLevel="0" collapsed="false">
      <c r="A321" s="101"/>
      <c r="B321" s="102"/>
    </row>
    <row r="322" customFormat="false" ht="12.75" hidden="false" customHeight="false" outlineLevel="0" collapsed="false">
      <c r="A322" s="101"/>
      <c r="B322" s="102"/>
    </row>
    <row r="323" customFormat="false" ht="12.75" hidden="false" customHeight="false" outlineLevel="0" collapsed="false">
      <c r="A323" s="101"/>
      <c r="B323" s="102"/>
    </row>
    <row r="324" customFormat="false" ht="12.75" hidden="false" customHeight="false" outlineLevel="0" collapsed="false">
      <c r="A324" s="101"/>
      <c r="B324" s="102"/>
    </row>
    <row r="325" customFormat="false" ht="12.75" hidden="false" customHeight="false" outlineLevel="0" collapsed="false">
      <c r="A325" s="101"/>
      <c r="B325" s="102"/>
    </row>
    <row r="326" customFormat="false" ht="12.75" hidden="false" customHeight="false" outlineLevel="0" collapsed="false">
      <c r="A326" s="101"/>
      <c r="B326" s="102"/>
    </row>
    <row r="327" customFormat="false" ht="12.75" hidden="false" customHeight="false" outlineLevel="0" collapsed="false">
      <c r="A327" s="101"/>
      <c r="B327" s="102"/>
    </row>
    <row r="328" customFormat="false" ht="12.75" hidden="false" customHeight="false" outlineLevel="0" collapsed="false">
      <c r="A328" s="101"/>
      <c r="B328" s="102"/>
    </row>
    <row r="329" customFormat="false" ht="12.75" hidden="false" customHeight="false" outlineLevel="0" collapsed="false">
      <c r="A329" s="101"/>
      <c r="B329" s="102"/>
    </row>
    <row r="330" customFormat="false" ht="12.75" hidden="false" customHeight="false" outlineLevel="0" collapsed="false">
      <c r="A330" s="101"/>
      <c r="B330" s="102"/>
    </row>
    <row r="331" customFormat="false" ht="12.75" hidden="false" customHeight="false" outlineLevel="0" collapsed="false">
      <c r="A331" s="101"/>
      <c r="B331" s="102"/>
    </row>
    <row r="332" customFormat="false" ht="12.75" hidden="false" customHeight="false" outlineLevel="0" collapsed="false">
      <c r="A332" s="101"/>
      <c r="B332" s="102"/>
    </row>
    <row r="333" customFormat="false" ht="12.75" hidden="false" customHeight="false" outlineLevel="0" collapsed="false">
      <c r="A333" s="101"/>
      <c r="B333" s="102"/>
    </row>
    <row r="334" customFormat="false" ht="12.75" hidden="false" customHeight="false" outlineLevel="0" collapsed="false">
      <c r="A334" s="101"/>
      <c r="B334" s="102"/>
    </row>
    <row r="335" customFormat="false" ht="12.75" hidden="false" customHeight="false" outlineLevel="0" collapsed="false">
      <c r="A335" s="101"/>
      <c r="B335" s="102"/>
    </row>
    <row r="336" customFormat="false" ht="12.75" hidden="false" customHeight="false" outlineLevel="0" collapsed="false">
      <c r="A336" s="101"/>
      <c r="B336" s="102"/>
    </row>
    <row r="337" customFormat="false" ht="12.75" hidden="false" customHeight="false" outlineLevel="0" collapsed="false">
      <c r="A337" s="101"/>
      <c r="B337" s="102"/>
    </row>
    <row r="338" customFormat="false" ht="12.75" hidden="false" customHeight="false" outlineLevel="0" collapsed="false">
      <c r="A338" s="101"/>
      <c r="B338" s="102"/>
    </row>
    <row r="339" customFormat="false" ht="12.75" hidden="false" customHeight="false" outlineLevel="0" collapsed="false">
      <c r="A339" s="101"/>
      <c r="B339" s="102"/>
    </row>
    <row r="340" customFormat="false" ht="12.75" hidden="false" customHeight="false" outlineLevel="0" collapsed="false">
      <c r="A340" s="101"/>
      <c r="B340" s="102"/>
    </row>
    <row r="341" customFormat="false" ht="12.75" hidden="false" customHeight="false" outlineLevel="0" collapsed="false">
      <c r="A341" s="101"/>
      <c r="B341" s="102"/>
    </row>
    <row r="342" customFormat="false" ht="12.75" hidden="false" customHeight="false" outlineLevel="0" collapsed="false">
      <c r="A342" s="101"/>
      <c r="B342" s="102"/>
    </row>
    <row r="343" customFormat="false" ht="12.75" hidden="false" customHeight="false" outlineLevel="0" collapsed="false">
      <c r="A343" s="101"/>
      <c r="B343" s="102"/>
    </row>
    <row r="344" customFormat="false" ht="12.75" hidden="false" customHeight="false" outlineLevel="0" collapsed="false">
      <c r="A344" s="101"/>
      <c r="B344" s="102"/>
    </row>
    <row r="345" customFormat="false" ht="12.75" hidden="false" customHeight="false" outlineLevel="0" collapsed="false">
      <c r="A345" s="101"/>
      <c r="B345" s="102"/>
    </row>
    <row r="346" customFormat="false" ht="12.75" hidden="false" customHeight="false" outlineLevel="0" collapsed="false">
      <c r="A346" s="101"/>
      <c r="B346" s="102"/>
    </row>
    <row r="347" customFormat="false" ht="12.75" hidden="false" customHeight="false" outlineLevel="0" collapsed="false">
      <c r="A347" s="101"/>
      <c r="B347" s="102"/>
    </row>
    <row r="348" customFormat="false" ht="12.75" hidden="false" customHeight="false" outlineLevel="0" collapsed="false">
      <c r="A348" s="101"/>
      <c r="B348" s="102"/>
    </row>
    <row r="349" customFormat="false" ht="12.75" hidden="false" customHeight="false" outlineLevel="0" collapsed="false">
      <c r="A349" s="101"/>
      <c r="B349" s="102"/>
    </row>
    <row r="350" customFormat="false" ht="12.75" hidden="false" customHeight="false" outlineLevel="0" collapsed="false">
      <c r="A350" s="101"/>
      <c r="B350" s="102"/>
    </row>
    <row r="351" customFormat="false" ht="12.75" hidden="false" customHeight="false" outlineLevel="0" collapsed="false">
      <c r="A351" s="101"/>
      <c r="B351" s="102"/>
    </row>
    <row r="352" customFormat="false" ht="12.75" hidden="false" customHeight="false" outlineLevel="0" collapsed="false">
      <c r="A352" s="101"/>
      <c r="B352" s="102"/>
    </row>
    <row r="353" customFormat="false" ht="12.75" hidden="false" customHeight="false" outlineLevel="0" collapsed="false">
      <c r="A353" s="101"/>
      <c r="B353" s="102"/>
    </row>
    <row r="354" customFormat="false" ht="12.75" hidden="false" customHeight="false" outlineLevel="0" collapsed="false">
      <c r="A354" s="101"/>
      <c r="B354" s="102"/>
    </row>
    <row r="355" customFormat="false" ht="12.75" hidden="false" customHeight="false" outlineLevel="0" collapsed="false">
      <c r="A355" s="101"/>
      <c r="B355" s="102"/>
    </row>
    <row r="356" customFormat="false" ht="12.75" hidden="false" customHeight="false" outlineLevel="0" collapsed="false">
      <c r="A356" s="101"/>
      <c r="B356" s="102"/>
    </row>
    <row r="357" customFormat="false" ht="12.75" hidden="false" customHeight="false" outlineLevel="0" collapsed="false">
      <c r="A357" s="101"/>
      <c r="B357" s="102"/>
    </row>
    <row r="358" customFormat="false" ht="12.75" hidden="false" customHeight="false" outlineLevel="0" collapsed="false">
      <c r="A358" s="101"/>
      <c r="B358" s="102"/>
    </row>
    <row r="359" customFormat="false" ht="12.75" hidden="false" customHeight="false" outlineLevel="0" collapsed="false">
      <c r="A359" s="101"/>
      <c r="B359" s="102"/>
    </row>
    <row r="360" customFormat="false" ht="12.75" hidden="false" customHeight="false" outlineLevel="0" collapsed="false">
      <c r="A360" s="101"/>
      <c r="B360" s="102"/>
    </row>
    <row r="361" customFormat="false" ht="12.75" hidden="false" customHeight="false" outlineLevel="0" collapsed="false">
      <c r="A361" s="101"/>
      <c r="B361" s="102"/>
    </row>
    <row r="362" customFormat="false" ht="12.75" hidden="false" customHeight="false" outlineLevel="0" collapsed="false">
      <c r="A362" s="101"/>
      <c r="B362" s="102"/>
    </row>
    <row r="363" customFormat="false" ht="12.75" hidden="false" customHeight="false" outlineLevel="0" collapsed="false">
      <c r="A363" s="101"/>
      <c r="B363" s="102"/>
    </row>
    <row r="364" customFormat="false" ht="12.75" hidden="false" customHeight="false" outlineLevel="0" collapsed="false">
      <c r="A364" s="101"/>
      <c r="B364" s="102"/>
    </row>
    <row r="365" customFormat="false" ht="12.75" hidden="false" customHeight="false" outlineLevel="0" collapsed="false">
      <c r="A365" s="101"/>
      <c r="B365" s="102"/>
    </row>
    <row r="366" customFormat="false" ht="12.75" hidden="false" customHeight="false" outlineLevel="0" collapsed="false">
      <c r="A366" s="101"/>
      <c r="B366" s="102"/>
    </row>
    <row r="367" customFormat="false" ht="12.75" hidden="false" customHeight="false" outlineLevel="0" collapsed="false">
      <c r="A367" s="101"/>
      <c r="B367" s="102"/>
    </row>
    <row r="368" customFormat="false" ht="12.75" hidden="false" customHeight="false" outlineLevel="0" collapsed="false">
      <c r="A368" s="101"/>
      <c r="B368" s="102"/>
    </row>
    <row r="369" customFormat="false" ht="12.75" hidden="false" customHeight="false" outlineLevel="0" collapsed="false">
      <c r="A369" s="101"/>
      <c r="B369" s="102"/>
    </row>
    <row r="370" customFormat="false" ht="12.75" hidden="false" customHeight="false" outlineLevel="0" collapsed="false">
      <c r="A370" s="101"/>
      <c r="B370" s="102"/>
    </row>
    <row r="371" customFormat="false" ht="12.75" hidden="false" customHeight="false" outlineLevel="0" collapsed="false">
      <c r="A371" s="101"/>
      <c r="B371" s="102"/>
    </row>
    <row r="372" customFormat="false" ht="12.75" hidden="false" customHeight="false" outlineLevel="0" collapsed="false">
      <c r="A372" s="101"/>
      <c r="B372" s="102"/>
    </row>
    <row r="373" customFormat="false" ht="12.75" hidden="false" customHeight="false" outlineLevel="0" collapsed="false">
      <c r="A373" s="101"/>
      <c r="B373" s="102"/>
    </row>
    <row r="374" customFormat="false" ht="12.75" hidden="false" customHeight="false" outlineLevel="0" collapsed="false">
      <c r="A374" s="101"/>
      <c r="B374" s="102"/>
    </row>
    <row r="375" customFormat="false" ht="12.75" hidden="false" customHeight="false" outlineLevel="0" collapsed="false">
      <c r="A375" s="101"/>
      <c r="B375" s="102"/>
    </row>
    <row r="376" customFormat="false" ht="12.75" hidden="false" customHeight="false" outlineLevel="0" collapsed="false">
      <c r="A376" s="101"/>
      <c r="B376" s="102"/>
    </row>
    <row r="377" customFormat="false" ht="12.75" hidden="false" customHeight="false" outlineLevel="0" collapsed="false">
      <c r="A377" s="101"/>
      <c r="B377" s="102"/>
    </row>
    <row r="378" customFormat="false" ht="12.75" hidden="false" customHeight="false" outlineLevel="0" collapsed="false">
      <c r="A378" s="101"/>
      <c r="B378" s="102"/>
    </row>
    <row r="379" customFormat="false" ht="12.75" hidden="false" customHeight="false" outlineLevel="0" collapsed="false">
      <c r="A379" s="101"/>
      <c r="B379" s="102"/>
    </row>
    <row r="380" customFormat="false" ht="12.75" hidden="false" customHeight="false" outlineLevel="0" collapsed="false">
      <c r="A380" s="101"/>
      <c r="B380" s="102"/>
    </row>
    <row r="381" customFormat="false" ht="12.75" hidden="false" customHeight="false" outlineLevel="0" collapsed="false">
      <c r="A381" s="101"/>
      <c r="B381" s="102"/>
    </row>
    <row r="382" customFormat="false" ht="12.75" hidden="false" customHeight="false" outlineLevel="0" collapsed="false">
      <c r="A382" s="101"/>
      <c r="B382" s="102"/>
    </row>
    <row r="383" customFormat="false" ht="12.75" hidden="false" customHeight="false" outlineLevel="0" collapsed="false">
      <c r="A383" s="101"/>
      <c r="B383" s="102"/>
    </row>
    <row r="384" customFormat="false" ht="12.75" hidden="false" customHeight="false" outlineLevel="0" collapsed="false">
      <c r="A384" s="101"/>
      <c r="B384" s="102"/>
    </row>
    <row r="385" customFormat="false" ht="12.75" hidden="false" customHeight="false" outlineLevel="0" collapsed="false">
      <c r="A385" s="101"/>
      <c r="B385" s="102"/>
    </row>
    <row r="386" customFormat="false" ht="12.75" hidden="false" customHeight="false" outlineLevel="0" collapsed="false">
      <c r="A386" s="101"/>
      <c r="B386" s="102"/>
    </row>
    <row r="387" customFormat="false" ht="12.75" hidden="false" customHeight="false" outlineLevel="0" collapsed="false">
      <c r="A387" s="101"/>
      <c r="B387" s="102"/>
    </row>
    <row r="388" customFormat="false" ht="12.75" hidden="false" customHeight="false" outlineLevel="0" collapsed="false">
      <c r="A388" s="101"/>
      <c r="B388" s="102"/>
    </row>
    <row r="389" customFormat="false" ht="12.75" hidden="false" customHeight="false" outlineLevel="0" collapsed="false">
      <c r="A389" s="101"/>
      <c r="B389" s="102"/>
    </row>
    <row r="390" customFormat="false" ht="12.75" hidden="false" customHeight="false" outlineLevel="0" collapsed="false">
      <c r="A390" s="101"/>
      <c r="B390" s="102"/>
    </row>
    <row r="391" customFormat="false" ht="12.75" hidden="false" customHeight="false" outlineLevel="0" collapsed="false">
      <c r="A391" s="101"/>
      <c r="B391" s="102"/>
    </row>
    <row r="392" customFormat="false" ht="12.75" hidden="false" customHeight="false" outlineLevel="0" collapsed="false">
      <c r="A392" s="101"/>
      <c r="B392" s="102"/>
    </row>
    <row r="393" customFormat="false" ht="12.75" hidden="false" customHeight="false" outlineLevel="0" collapsed="false">
      <c r="A393" s="101"/>
      <c r="B393" s="102"/>
    </row>
    <row r="394" customFormat="false" ht="12.75" hidden="false" customHeight="false" outlineLevel="0" collapsed="false">
      <c r="A394" s="101"/>
      <c r="B394" s="102"/>
    </row>
    <row r="395" customFormat="false" ht="12.75" hidden="false" customHeight="false" outlineLevel="0" collapsed="false">
      <c r="A395" s="101"/>
      <c r="B395" s="102"/>
    </row>
    <row r="396" customFormat="false" ht="12.75" hidden="false" customHeight="false" outlineLevel="0" collapsed="false">
      <c r="A396" s="101"/>
      <c r="B396" s="102"/>
    </row>
    <row r="397" customFormat="false" ht="12.75" hidden="false" customHeight="false" outlineLevel="0" collapsed="false">
      <c r="A397" s="101"/>
      <c r="B397" s="102"/>
    </row>
    <row r="398" customFormat="false" ht="12.75" hidden="false" customHeight="false" outlineLevel="0" collapsed="false">
      <c r="A398" s="101"/>
      <c r="B398" s="102"/>
    </row>
    <row r="399" customFormat="false" ht="12.75" hidden="false" customHeight="false" outlineLevel="0" collapsed="false">
      <c r="A399" s="101"/>
      <c r="B399" s="102"/>
    </row>
    <row r="400" customFormat="false" ht="12.75" hidden="false" customHeight="false" outlineLevel="0" collapsed="false">
      <c r="A400" s="101"/>
      <c r="B400" s="102"/>
    </row>
    <row r="401" customFormat="false" ht="12.75" hidden="false" customHeight="false" outlineLevel="0" collapsed="false">
      <c r="A401" s="101"/>
      <c r="B401" s="102"/>
    </row>
    <row r="402" customFormat="false" ht="12.75" hidden="false" customHeight="false" outlineLevel="0" collapsed="false">
      <c r="A402" s="101"/>
      <c r="B402" s="102"/>
    </row>
    <row r="403" customFormat="false" ht="12.75" hidden="false" customHeight="false" outlineLevel="0" collapsed="false">
      <c r="A403" s="101"/>
      <c r="B403" s="102"/>
    </row>
    <row r="404" customFormat="false" ht="12.75" hidden="false" customHeight="false" outlineLevel="0" collapsed="false">
      <c r="A404" s="101"/>
      <c r="B404" s="102"/>
    </row>
    <row r="405" customFormat="false" ht="12.75" hidden="false" customHeight="false" outlineLevel="0" collapsed="false">
      <c r="A405" s="101"/>
      <c r="B405" s="102"/>
    </row>
    <row r="406" customFormat="false" ht="12.75" hidden="false" customHeight="false" outlineLevel="0" collapsed="false">
      <c r="A406" s="101"/>
      <c r="B406" s="102"/>
    </row>
    <row r="407" customFormat="false" ht="12.75" hidden="false" customHeight="false" outlineLevel="0" collapsed="false">
      <c r="A407" s="101"/>
      <c r="B407" s="102"/>
    </row>
    <row r="408" customFormat="false" ht="12.75" hidden="false" customHeight="false" outlineLevel="0" collapsed="false">
      <c r="A408" s="101"/>
      <c r="B408" s="102"/>
    </row>
    <row r="409" customFormat="false" ht="12.75" hidden="false" customHeight="false" outlineLevel="0" collapsed="false">
      <c r="A409" s="101"/>
      <c r="B409" s="102"/>
    </row>
    <row r="410" customFormat="false" ht="12.75" hidden="false" customHeight="false" outlineLevel="0" collapsed="false">
      <c r="A410" s="101"/>
      <c r="B410" s="102"/>
    </row>
    <row r="411" customFormat="false" ht="12.75" hidden="false" customHeight="false" outlineLevel="0" collapsed="false">
      <c r="A411" s="101"/>
      <c r="B411" s="102"/>
    </row>
    <row r="412" customFormat="false" ht="12.75" hidden="false" customHeight="false" outlineLevel="0" collapsed="false">
      <c r="A412" s="101"/>
      <c r="B412" s="102"/>
    </row>
    <row r="413" customFormat="false" ht="12.75" hidden="false" customHeight="false" outlineLevel="0" collapsed="false">
      <c r="A413" s="101"/>
      <c r="B413" s="102"/>
    </row>
    <row r="414" customFormat="false" ht="12.75" hidden="false" customHeight="false" outlineLevel="0" collapsed="false">
      <c r="A414" s="101"/>
      <c r="B414" s="102"/>
    </row>
    <row r="415" customFormat="false" ht="12.75" hidden="false" customHeight="false" outlineLevel="0" collapsed="false">
      <c r="A415" s="101"/>
      <c r="B415" s="102"/>
    </row>
    <row r="416" customFormat="false" ht="12.75" hidden="false" customHeight="false" outlineLevel="0" collapsed="false">
      <c r="A416" s="101"/>
      <c r="B416" s="102"/>
    </row>
    <row r="417" customFormat="false" ht="12.75" hidden="false" customHeight="false" outlineLevel="0" collapsed="false">
      <c r="A417" s="101"/>
      <c r="B417" s="102"/>
    </row>
    <row r="418" customFormat="false" ht="12.75" hidden="false" customHeight="false" outlineLevel="0" collapsed="false">
      <c r="A418" s="101"/>
      <c r="B418" s="102"/>
    </row>
    <row r="419" customFormat="false" ht="12.75" hidden="false" customHeight="false" outlineLevel="0" collapsed="false">
      <c r="A419" s="101"/>
      <c r="B419" s="102"/>
    </row>
    <row r="420" customFormat="false" ht="12.75" hidden="false" customHeight="false" outlineLevel="0" collapsed="false">
      <c r="A420" s="101"/>
      <c r="B420" s="102"/>
    </row>
    <row r="421" customFormat="false" ht="12.75" hidden="false" customHeight="false" outlineLevel="0" collapsed="false">
      <c r="A421" s="101"/>
      <c r="B421" s="102"/>
    </row>
    <row r="422" customFormat="false" ht="12.75" hidden="false" customHeight="false" outlineLevel="0" collapsed="false">
      <c r="A422" s="101"/>
      <c r="B422" s="102"/>
    </row>
    <row r="423" customFormat="false" ht="12.75" hidden="false" customHeight="false" outlineLevel="0" collapsed="false">
      <c r="A423" s="101"/>
      <c r="B423" s="102"/>
    </row>
    <row r="424" customFormat="false" ht="12.75" hidden="false" customHeight="false" outlineLevel="0" collapsed="false">
      <c r="A424" s="101"/>
      <c r="B424" s="102"/>
    </row>
    <row r="425" customFormat="false" ht="12.75" hidden="false" customHeight="false" outlineLevel="0" collapsed="false">
      <c r="A425" s="101"/>
      <c r="B425" s="102"/>
    </row>
    <row r="426" customFormat="false" ht="12.75" hidden="false" customHeight="false" outlineLevel="0" collapsed="false">
      <c r="A426" s="101"/>
      <c r="B426" s="102"/>
    </row>
    <row r="427" customFormat="false" ht="12.75" hidden="false" customHeight="false" outlineLevel="0" collapsed="false">
      <c r="A427" s="101"/>
      <c r="B427" s="102"/>
    </row>
    <row r="428" customFormat="false" ht="12.75" hidden="false" customHeight="false" outlineLevel="0" collapsed="false">
      <c r="A428" s="101"/>
      <c r="B428" s="102"/>
    </row>
    <row r="429" customFormat="false" ht="12.75" hidden="false" customHeight="false" outlineLevel="0" collapsed="false">
      <c r="A429" s="101"/>
      <c r="B429" s="102"/>
    </row>
    <row r="430" customFormat="false" ht="12.75" hidden="false" customHeight="false" outlineLevel="0" collapsed="false">
      <c r="A430" s="101"/>
      <c r="B430" s="102"/>
    </row>
    <row r="431" customFormat="false" ht="12.75" hidden="false" customHeight="false" outlineLevel="0" collapsed="false">
      <c r="A431" s="101"/>
      <c r="B431" s="102"/>
    </row>
    <row r="432" customFormat="false" ht="12.75" hidden="false" customHeight="false" outlineLevel="0" collapsed="false">
      <c r="A432" s="101"/>
      <c r="B432" s="102"/>
    </row>
    <row r="433" customFormat="false" ht="12.75" hidden="false" customHeight="false" outlineLevel="0" collapsed="false">
      <c r="A433" s="101"/>
      <c r="B433" s="102"/>
    </row>
    <row r="434" customFormat="false" ht="12.75" hidden="false" customHeight="false" outlineLevel="0" collapsed="false">
      <c r="A434" s="101"/>
      <c r="B434" s="102"/>
    </row>
    <row r="435" customFormat="false" ht="12.75" hidden="false" customHeight="false" outlineLevel="0" collapsed="false">
      <c r="A435" s="101"/>
      <c r="B435" s="102"/>
    </row>
    <row r="436" customFormat="false" ht="12.75" hidden="false" customHeight="false" outlineLevel="0" collapsed="false">
      <c r="A436" s="101"/>
      <c r="B436" s="102"/>
    </row>
    <row r="437" customFormat="false" ht="12.75" hidden="false" customHeight="false" outlineLevel="0" collapsed="false">
      <c r="A437" s="101"/>
      <c r="B437" s="102"/>
    </row>
    <row r="438" customFormat="false" ht="12.75" hidden="false" customHeight="false" outlineLevel="0" collapsed="false">
      <c r="A438" s="101"/>
      <c r="B438" s="102"/>
    </row>
    <row r="439" customFormat="false" ht="12.75" hidden="false" customHeight="false" outlineLevel="0" collapsed="false">
      <c r="A439" s="101"/>
      <c r="B439" s="102"/>
    </row>
    <row r="440" customFormat="false" ht="12.75" hidden="false" customHeight="false" outlineLevel="0" collapsed="false">
      <c r="A440" s="101"/>
      <c r="B440" s="102"/>
    </row>
    <row r="441" customFormat="false" ht="12.75" hidden="false" customHeight="false" outlineLevel="0" collapsed="false">
      <c r="A441" s="101"/>
      <c r="B441" s="102"/>
    </row>
    <row r="442" customFormat="false" ht="12.75" hidden="false" customHeight="false" outlineLevel="0" collapsed="false">
      <c r="A442" s="101"/>
      <c r="B442" s="102"/>
    </row>
    <row r="443" customFormat="false" ht="12.75" hidden="false" customHeight="false" outlineLevel="0" collapsed="false">
      <c r="A443" s="101"/>
      <c r="B443" s="102"/>
    </row>
    <row r="444" customFormat="false" ht="12.75" hidden="false" customHeight="false" outlineLevel="0" collapsed="false">
      <c r="A444" s="101"/>
      <c r="B444" s="102"/>
    </row>
    <row r="445" customFormat="false" ht="12.75" hidden="false" customHeight="false" outlineLevel="0" collapsed="false">
      <c r="A445" s="101"/>
      <c r="B445" s="102"/>
    </row>
    <row r="446" customFormat="false" ht="12.75" hidden="false" customHeight="false" outlineLevel="0" collapsed="false">
      <c r="A446" s="101"/>
      <c r="B446" s="102"/>
    </row>
    <row r="447" customFormat="false" ht="12.75" hidden="false" customHeight="false" outlineLevel="0" collapsed="false">
      <c r="A447" s="101"/>
      <c r="B447" s="102"/>
    </row>
    <row r="448" customFormat="false" ht="12.75" hidden="false" customHeight="false" outlineLevel="0" collapsed="false">
      <c r="A448" s="101"/>
      <c r="B448" s="102"/>
    </row>
    <row r="449" customFormat="false" ht="12.75" hidden="false" customHeight="false" outlineLevel="0" collapsed="false">
      <c r="A449" s="101"/>
      <c r="B449" s="102"/>
    </row>
    <row r="450" customFormat="false" ht="12.75" hidden="false" customHeight="false" outlineLevel="0" collapsed="false">
      <c r="A450" s="101"/>
      <c r="B450" s="102"/>
    </row>
    <row r="451" customFormat="false" ht="12.75" hidden="false" customHeight="false" outlineLevel="0" collapsed="false">
      <c r="A451" s="101"/>
      <c r="B451" s="102"/>
    </row>
    <row r="452" customFormat="false" ht="12.75" hidden="false" customHeight="false" outlineLevel="0" collapsed="false">
      <c r="A452" s="101"/>
      <c r="B452" s="102"/>
    </row>
    <row r="453" customFormat="false" ht="12.75" hidden="false" customHeight="false" outlineLevel="0" collapsed="false">
      <c r="A453" s="101"/>
      <c r="B453" s="102"/>
    </row>
    <row r="454" customFormat="false" ht="12.75" hidden="false" customHeight="false" outlineLevel="0" collapsed="false">
      <c r="A454" s="101"/>
      <c r="B454" s="102"/>
    </row>
    <row r="455" customFormat="false" ht="12.75" hidden="false" customHeight="false" outlineLevel="0" collapsed="false">
      <c r="A455" s="101"/>
      <c r="B455" s="102"/>
    </row>
    <row r="456" customFormat="false" ht="12.75" hidden="false" customHeight="false" outlineLevel="0" collapsed="false">
      <c r="A456" s="101"/>
      <c r="B456" s="102"/>
    </row>
    <row r="457" customFormat="false" ht="12.75" hidden="false" customHeight="false" outlineLevel="0" collapsed="false">
      <c r="A457" s="101"/>
      <c r="B457" s="102"/>
    </row>
    <row r="458" customFormat="false" ht="12.75" hidden="false" customHeight="false" outlineLevel="0" collapsed="false">
      <c r="A458" s="101"/>
      <c r="B458" s="102"/>
    </row>
    <row r="459" customFormat="false" ht="12.75" hidden="false" customHeight="false" outlineLevel="0" collapsed="false">
      <c r="A459" s="101"/>
      <c r="B459" s="102"/>
    </row>
    <row r="460" customFormat="false" ht="12.75" hidden="false" customHeight="false" outlineLevel="0" collapsed="false">
      <c r="A460" s="101"/>
      <c r="B460" s="102"/>
    </row>
    <row r="461" customFormat="false" ht="12.75" hidden="false" customHeight="false" outlineLevel="0" collapsed="false">
      <c r="A461" s="101"/>
      <c r="B461" s="102"/>
    </row>
    <row r="462" customFormat="false" ht="12.75" hidden="false" customHeight="false" outlineLevel="0" collapsed="false">
      <c r="A462" s="101"/>
      <c r="B462" s="102"/>
    </row>
    <row r="463" customFormat="false" ht="12.75" hidden="false" customHeight="false" outlineLevel="0" collapsed="false">
      <c r="A463" s="101"/>
      <c r="B463" s="102"/>
    </row>
    <row r="464" customFormat="false" ht="12.75" hidden="false" customHeight="false" outlineLevel="0" collapsed="false">
      <c r="A464" s="101"/>
      <c r="B464" s="102"/>
    </row>
    <row r="465" customFormat="false" ht="12.75" hidden="false" customHeight="false" outlineLevel="0" collapsed="false">
      <c r="A465" s="101"/>
      <c r="B465" s="102"/>
    </row>
    <row r="466" customFormat="false" ht="12.75" hidden="false" customHeight="false" outlineLevel="0" collapsed="false">
      <c r="A466" s="101"/>
      <c r="B466" s="102"/>
    </row>
    <row r="467" customFormat="false" ht="12.75" hidden="false" customHeight="false" outlineLevel="0" collapsed="false">
      <c r="A467" s="101"/>
      <c r="B467" s="102"/>
    </row>
    <row r="468" customFormat="false" ht="12.75" hidden="false" customHeight="false" outlineLevel="0" collapsed="false">
      <c r="A468" s="101"/>
      <c r="B468" s="102"/>
    </row>
    <row r="469" customFormat="false" ht="12.75" hidden="false" customHeight="false" outlineLevel="0" collapsed="false">
      <c r="A469" s="101"/>
      <c r="B469" s="102"/>
    </row>
    <row r="470" customFormat="false" ht="12.75" hidden="false" customHeight="false" outlineLevel="0" collapsed="false">
      <c r="A470" s="101"/>
      <c r="B470" s="102"/>
    </row>
    <row r="471" customFormat="false" ht="12.75" hidden="false" customHeight="false" outlineLevel="0" collapsed="false">
      <c r="A471" s="101"/>
      <c r="B471" s="102"/>
    </row>
    <row r="472" customFormat="false" ht="12.75" hidden="false" customHeight="false" outlineLevel="0" collapsed="false">
      <c r="A472" s="101"/>
      <c r="B472" s="102"/>
    </row>
    <row r="473" customFormat="false" ht="12.75" hidden="false" customHeight="false" outlineLevel="0" collapsed="false">
      <c r="A473" s="101"/>
      <c r="B473" s="102"/>
    </row>
    <row r="474" customFormat="false" ht="12.75" hidden="false" customHeight="false" outlineLevel="0" collapsed="false">
      <c r="A474" s="101"/>
      <c r="B474" s="102"/>
    </row>
    <row r="475" customFormat="false" ht="12.75" hidden="false" customHeight="false" outlineLevel="0" collapsed="false">
      <c r="A475" s="101"/>
      <c r="B475" s="102"/>
    </row>
    <row r="476" customFormat="false" ht="12.75" hidden="false" customHeight="false" outlineLevel="0" collapsed="false">
      <c r="A476" s="101"/>
      <c r="B476" s="102"/>
    </row>
    <row r="477" customFormat="false" ht="12.75" hidden="false" customHeight="false" outlineLevel="0" collapsed="false">
      <c r="A477" s="101"/>
      <c r="B477" s="102"/>
    </row>
    <row r="478" customFormat="false" ht="12.75" hidden="false" customHeight="false" outlineLevel="0" collapsed="false">
      <c r="A478" s="101"/>
      <c r="B478" s="102"/>
    </row>
    <row r="479" customFormat="false" ht="12.75" hidden="false" customHeight="false" outlineLevel="0" collapsed="false">
      <c r="A479" s="101"/>
      <c r="B479" s="102"/>
    </row>
    <row r="480" customFormat="false" ht="12.75" hidden="false" customHeight="false" outlineLevel="0" collapsed="false">
      <c r="A480" s="101"/>
      <c r="B480" s="102"/>
    </row>
    <row r="481" customFormat="false" ht="12.75" hidden="false" customHeight="false" outlineLevel="0" collapsed="false">
      <c r="A481" s="101"/>
      <c r="B481" s="102"/>
    </row>
    <row r="482" customFormat="false" ht="12.75" hidden="false" customHeight="false" outlineLevel="0" collapsed="false">
      <c r="A482" s="101"/>
      <c r="B482" s="102"/>
    </row>
    <row r="483" customFormat="false" ht="12.75" hidden="false" customHeight="false" outlineLevel="0" collapsed="false">
      <c r="A483" s="101"/>
      <c r="B483" s="102"/>
    </row>
    <row r="484" customFormat="false" ht="12.75" hidden="false" customHeight="false" outlineLevel="0" collapsed="false">
      <c r="A484" s="101"/>
      <c r="B484" s="102"/>
    </row>
    <row r="485" customFormat="false" ht="12.75" hidden="false" customHeight="false" outlineLevel="0" collapsed="false">
      <c r="A485" s="101"/>
      <c r="B485" s="102"/>
    </row>
    <row r="486" customFormat="false" ht="12.75" hidden="false" customHeight="false" outlineLevel="0" collapsed="false">
      <c r="A486" s="101"/>
      <c r="B486" s="102"/>
    </row>
    <row r="487" customFormat="false" ht="12.75" hidden="false" customHeight="false" outlineLevel="0" collapsed="false">
      <c r="A487" s="101"/>
      <c r="B487" s="102"/>
    </row>
    <row r="488" customFormat="false" ht="12.75" hidden="false" customHeight="false" outlineLevel="0" collapsed="false">
      <c r="A488" s="101"/>
      <c r="B488" s="102"/>
    </row>
    <row r="489" customFormat="false" ht="12.75" hidden="false" customHeight="false" outlineLevel="0" collapsed="false">
      <c r="A489" s="101"/>
      <c r="B489" s="102"/>
    </row>
    <row r="490" customFormat="false" ht="12.75" hidden="false" customHeight="false" outlineLevel="0" collapsed="false">
      <c r="A490" s="101"/>
      <c r="B490" s="102"/>
    </row>
    <row r="491" customFormat="false" ht="12.75" hidden="false" customHeight="false" outlineLevel="0" collapsed="false">
      <c r="A491" s="101"/>
      <c r="B491" s="102"/>
    </row>
    <row r="492" customFormat="false" ht="12.75" hidden="false" customHeight="false" outlineLevel="0" collapsed="false">
      <c r="A492" s="101"/>
      <c r="B492" s="102"/>
    </row>
    <row r="493" customFormat="false" ht="12.75" hidden="false" customHeight="false" outlineLevel="0" collapsed="false">
      <c r="A493" s="101"/>
      <c r="B493" s="102"/>
    </row>
    <row r="494" customFormat="false" ht="12.75" hidden="false" customHeight="false" outlineLevel="0" collapsed="false">
      <c r="A494" s="101"/>
      <c r="B494" s="102"/>
    </row>
    <row r="495" customFormat="false" ht="12.75" hidden="false" customHeight="false" outlineLevel="0" collapsed="false">
      <c r="A495" s="101"/>
      <c r="B495" s="102"/>
    </row>
    <row r="496" customFormat="false" ht="12.75" hidden="false" customHeight="false" outlineLevel="0" collapsed="false">
      <c r="A496" s="101"/>
      <c r="B496" s="102"/>
    </row>
    <row r="497" customFormat="false" ht="12.75" hidden="false" customHeight="false" outlineLevel="0" collapsed="false">
      <c r="A497" s="101"/>
      <c r="B497" s="102"/>
    </row>
    <row r="498" customFormat="false" ht="12.75" hidden="false" customHeight="false" outlineLevel="0" collapsed="false">
      <c r="A498" s="101"/>
      <c r="B498" s="102"/>
    </row>
    <row r="499" customFormat="false" ht="12.75" hidden="false" customHeight="false" outlineLevel="0" collapsed="false">
      <c r="A499" s="101"/>
      <c r="B499" s="102"/>
    </row>
    <row r="500" customFormat="false" ht="12.75" hidden="false" customHeight="false" outlineLevel="0" collapsed="false">
      <c r="A500" s="101"/>
      <c r="B500" s="102"/>
    </row>
    <row r="501" customFormat="false" ht="12.75" hidden="false" customHeight="false" outlineLevel="0" collapsed="false">
      <c r="A501" s="101"/>
      <c r="B501" s="102"/>
    </row>
    <row r="502" customFormat="false" ht="12.75" hidden="false" customHeight="false" outlineLevel="0" collapsed="false">
      <c r="A502" s="101"/>
      <c r="B502" s="102"/>
    </row>
    <row r="503" customFormat="false" ht="12.75" hidden="false" customHeight="false" outlineLevel="0" collapsed="false">
      <c r="A503" s="101"/>
      <c r="B503" s="102"/>
    </row>
    <row r="504" customFormat="false" ht="12.75" hidden="false" customHeight="false" outlineLevel="0" collapsed="false">
      <c r="A504" s="101"/>
      <c r="B504" s="102"/>
    </row>
    <row r="505" customFormat="false" ht="12.75" hidden="false" customHeight="false" outlineLevel="0" collapsed="false">
      <c r="A505" s="101"/>
      <c r="B505" s="102"/>
    </row>
    <row r="506" customFormat="false" ht="12.75" hidden="false" customHeight="false" outlineLevel="0" collapsed="false">
      <c r="A506" s="101"/>
      <c r="B506" s="102"/>
    </row>
    <row r="507" customFormat="false" ht="12.75" hidden="false" customHeight="false" outlineLevel="0" collapsed="false">
      <c r="A507" s="101"/>
      <c r="B507" s="102"/>
    </row>
    <row r="508" customFormat="false" ht="12.75" hidden="false" customHeight="false" outlineLevel="0" collapsed="false">
      <c r="A508" s="101"/>
      <c r="B508" s="102"/>
    </row>
    <row r="509" customFormat="false" ht="12.75" hidden="false" customHeight="false" outlineLevel="0" collapsed="false">
      <c r="A509" s="101"/>
      <c r="B509" s="102"/>
    </row>
    <row r="510" customFormat="false" ht="12.75" hidden="false" customHeight="false" outlineLevel="0" collapsed="false">
      <c r="A510" s="101"/>
      <c r="B510" s="102"/>
    </row>
    <row r="511" customFormat="false" ht="12.75" hidden="false" customHeight="false" outlineLevel="0" collapsed="false">
      <c r="A511" s="101"/>
      <c r="B511" s="102"/>
    </row>
    <row r="512" customFormat="false" ht="12.75" hidden="false" customHeight="false" outlineLevel="0" collapsed="false">
      <c r="A512" s="101"/>
      <c r="B512" s="102"/>
    </row>
    <row r="513" customFormat="false" ht="12.75" hidden="false" customHeight="false" outlineLevel="0" collapsed="false">
      <c r="A513" s="101"/>
      <c r="B513" s="102"/>
    </row>
    <row r="514" customFormat="false" ht="12.75" hidden="false" customHeight="false" outlineLevel="0" collapsed="false">
      <c r="A514" s="101"/>
      <c r="B514" s="102"/>
    </row>
    <row r="515" customFormat="false" ht="12.75" hidden="false" customHeight="false" outlineLevel="0" collapsed="false">
      <c r="A515" s="101"/>
      <c r="B515" s="102"/>
    </row>
    <row r="516" customFormat="false" ht="12.75" hidden="false" customHeight="false" outlineLevel="0" collapsed="false">
      <c r="A516" s="101"/>
      <c r="B516" s="102"/>
    </row>
    <row r="517" customFormat="false" ht="12.75" hidden="false" customHeight="false" outlineLevel="0" collapsed="false">
      <c r="A517" s="101"/>
      <c r="B517" s="102"/>
    </row>
    <row r="518" customFormat="false" ht="12.75" hidden="false" customHeight="false" outlineLevel="0" collapsed="false">
      <c r="A518" s="101"/>
      <c r="B518" s="102"/>
    </row>
    <row r="519" customFormat="false" ht="12.75" hidden="false" customHeight="false" outlineLevel="0" collapsed="false">
      <c r="A519" s="101"/>
      <c r="B519" s="102"/>
    </row>
    <row r="520" customFormat="false" ht="12.75" hidden="false" customHeight="false" outlineLevel="0" collapsed="false">
      <c r="A520" s="101"/>
      <c r="B520" s="102"/>
    </row>
    <row r="521" customFormat="false" ht="12.75" hidden="false" customHeight="false" outlineLevel="0" collapsed="false">
      <c r="A521" s="101"/>
      <c r="B521" s="102"/>
    </row>
    <row r="522" customFormat="false" ht="12.75" hidden="false" customHeight="false" outlineLevel="0" collapsed="false">
      <c r="A522" s="101"/>
      <c r="B522" s="102"/>
    </row>
    <row r="523" customFormat="false" ht="12.75" hidden="false" customHeight="false" outlineLevel="0" collapsed="false">
      <c r="A523" s="101"/>
      <c r="B523" s="102"/>
    </row>
    <row r="524" customFormat="false" ht="12.75" hidden="false" customHeight="false" outlineLevel="0" collapsed="false">
      <c r="A524" s="101"/>
      <c r="B524" s="102"/>
    </row>
    <row r="525" customFormat="false" ht="12.75" hidden="false" customHeight="false" outlineLevel="0" collapsed="false">
      <c r="A525" s="101"/>
      <c r="B525" s="102"/>
    </row>
    <row r="526" customFormat="false" ht="12.75" hidden="false" customHeight="false" outlineLevel="0" collapsed="false">
      <c r="A526" s="101"/>
      <c r="B526" s="102"/>
    </row>
    <row r="527" customFormat="false" ht="12.75" hidden="false" customHeight="false" outlineLevel="0" collapsed="false">
      <c r="A527" s="101"/>
      <c r="B527" s="102"/>
    </row>
    <row r="528" customFormat="false" ht="12.75" hidden="false" customHeight="false" outlineLevel="0" collapsed="false">
      <c r="A528" s="101"/>
      <c r="B528" s="102"/>
    </row>
    <row r="529" customFormat="false" ht="12.75" hidden="false" customHeight="false" outlineLevel="0" collapsed="false">
      <c r="A529" s="101"/>
      <c r="B529" s="102"/>
    </row>
    <row r="530" customFormat="false" ht="12.75" hidden="false" customHeight="false" outlineLevel="0" collapsed="false">
      <c r="A530" s="101"/>
      <c r="B530" s="102"/>
    </row>
    <row r="531" customFormat="false" ht="12.75" hidden="false" customHeight="false" outlineLevel="0" collapsed="false">
      <c r="A531" s="101"/>
      <c r="B531" s="102"/>
    </row>
    <row r="532" customFormat="false" ht="12.75" hidden="false" customHeight="false" outlineLevel="0" collapsed="false">
      <c r="A532" s="101"/>
      <c r="B532" s="102"/>
    </row>
    <row r="533" customFormat="false" ht="12.75" hidden="false" customHeight="false" outlineLevel="0" collapsed="false">
      <c r="A533" s="101"/>
      <c r="B533" s="102"/>
    </row>
    <row r="534" customFormat="false" ht="12.75" hidden="false" customHeight="false" outlineLevel="0" collapsed="false">
      <c r="A534" s="101"/>
      <c r="B534" s="102"/>
    </row>
    <row r="535" customFormat="false" ht="12.75" hidden="false" customHeight="false" outlineLevel="0" collapsed="false">
      <c r="A535" s="101"/>
      <c r="B535" s="102"/>
    </row>
    <row r="536" customFormat="false" ht="12.75" hidden="false" customHeight="false" outlineLevel="0" collapsed="false">
      <c r="A536" s="101"/>
      <c r="B536" s="102"/>
    </row>
    <row r="537" customFormat="false" ht="12.75" hidden="false" customHeight="false" outlineLevel="0" collapsed="false">
      <c r="A537" s="101"/>
      <c r="B537" s="102"/>
    </row>
    <row r="538" customFormat="false" ht="12.75" hidden="false" customHeight="false" outlineLevel="0" collapsed="false">
      <c r="A538" s="101"/>
      <c r="B538" s="102"/>
    </row>
    <row r="539" customFormat="false" ht="12.75" hidden="false" customHeight="false" outlineLevel="0" collapsed="false">
      <c r="A539" s="101"/>
      <c r="B539" s="102"/>
    </row>
    <row r="540" customFormat="false" ht="12.75" hidden="false" customHeight="false" outlineLevel="0" collapsed="false">
      <c r="A540" s="101"/>
      <c r="B540" s="102"/>
    </row>
    <row r="541" customFormat="false" ht="12.75" hidden="false" customHeight="false" outlineLevel="0" collapsed="false">
      <c r="A541" s="101"/>
      <c r="B541" s="102"/>
    </row>
    <row r="542" customFormat="false" ht="12.75" hidden="false" customHeight="false" outlineLevel="0" collapsed="false">
      <c r="A542" s="101"/>
      <c r="B542" s="102"/>
    </row>
    <row r="543" customFormat="false" ht="12.75" hidden="false" customHeight="false" outlineLevel="0" collapsed="false">
      <c r="A543" s="101"/>
      <c r="B543" s="102"/>
    </row>
    <row r="544" customFormat="false" ht="12.75" hidden="false" customHeight="false" outlineLevel="0" collapsed="false">
      <c r="A544" s="101"/>
      <c r="B544" s="102"/>
    </row>
    <row r="545" customFormat="false" ht="12.75" hidden="false" customHeight="false" outlineLevel="0" collapsed="false">
      <c r="A545" s="101"/>
      <c r="B545" s="102"/>
    </row>
    <row r="546" customFormat="false" ht="12.75" hidden="false" customHeight="false" outlineLevel="0" collapsed="false">
      <c r="A546" s="101"/>
      <c r="B546" s="102"/>
    </row>
    <row r="547" customFormat="false" ht="12.75" hidden="false" customHeight="false" outlineLevel="0" collapsed="false">
      <c r="A547" s="101"/>
      <c r="B547" s="102"/>
    </row>
    <row r="548" customFormat="false" ht="12.75" hidden="false" customHeight="false" outlineLevel="0" collapsed="false">
      <c r="A548" s="101"/>
      <c r="B548" s="102"/>
    </row>
    <row r="549" customFormat="false" ht="12.75" hidden="false" customHeight="false" outlineLevel="0" collapsed="false">
      <c r="A549" s="101"/>
      <c r="B549" s="102"/>
    </row>
    <row r="550" customFormat="false" ht="12.75" hidden="false" customHeight="false" outlineLevel="0" collapsed="false">
      <c r="A550" s="101"/>
      <c r="B550" s="102"/>
    </row>
    <row r="551" customFormat="false" ht="12.75" hidden="false" customHeight="false" outlineLevel="0" collapsed="false">
      <c r="A551" s="101"/>
      <c r="B551" s="102"/>
    </row>
    <row r="552" customFormat="false" ht="12.75" hidden="false" customHeight="false" outlineLevel="0" collapsed="false">
      <c r="A552" s="101"/>
      <c r="B552" s="102"/>
    </row>
    <row r="553" customFormat="false" ht="12.75" hidden="false" customHeight="false" outlineLevel="0" collapsed="false">
      <c r="A553" s="101"/>
      <c r="B553" s="102"/>
    </row>
    <row r="554" customFormat="false" ht="12.75" hidden="false" customHeight="false" outlineLevel="0" collapsed="false">
      <c r="A554" s="101"/>
      <c r="B554" s="102"/>
    </row>
    <row r="555" customFormat="false" ht="12.75" hidden="false" customHeight="false" outlineLevel="0" collapsed="false">
      <c r="A555" s="101"/>
      <c r="B555" s="102"/>
    </row>
    <row r="556" customFormat="false" ht="12.75" hidden="false" customHeight="false" outlineLevel="0" collapsed="false">
      <c r="A556" s="101"/>
      <c r="B556" s="102"/>
    </row>
    <row r="557" customFormat="false" ht="12.75" hidden="false" customHeight="false" outlineLevel="0" collapsed="false">
      <c r="A557" s="101"/>
      <c r="B557" s="102"/>
    </row>
    <row r="558" customFormat="false" ht="12.75" hidden="false" customHeight="false" outlineLevel="0" collapsed="false">
      <c r="A558" s="101"/>
      <c r="B558" s="102"/>
    </row>
    <row r="559" customFormat="false" ht="12.75" hidden="false" customHeight="false" outlineLevel="0" collapsed="false">
      <c r="A559" s="101"/>
      <c r="B559" s="102"/>
    </row>
    <row r="560" customFormat="false" ht="12.75" hidden="false" customHeight="false" outlineLevel="0" collapsed="false">
      <c r="A560" s="101"/>
      <c r="B560" s="102"/>
    </row>
    <row r="561" customFormat="false" ht="12.75" hidden="false" customHeight="false" outlineLevel="0" collapsed="false">
      <c r="A561" s="101"/>
      <c r="B561" s="102"/>
    </row>
    <row r="562" customFormat="false" ht="12.75" hidden="false" customHeight="false" outlineLevel="0" collapsed="false">
      <c r="A562" s="101"/>
      <c r="B562" s="102"/>
    </row>
    <row r="563" customFormat="false" ht="12.75" hidden="false" customHeight="false" outlineLevel="0" collapsed="false">
      <c r="A563" s="101"/>
      <c r="B563" s="102"/>
    </row>
    <row r="564" customFormat="false" ht="12.75" hidden="false" customHeight="false" outlineLevel="0" collapsed="false">
      <c r="A564" s="101"/>
      <c r="B564" s="102"/>
    </row>
    <row r="565" customFormat="false" ht="12.75" hidden="false" customHeight="false" outlineLevel="0" collapsed="false">
      <c r="A565" s="101"/>
      <c r="B565" s="102"/>
    </row>
    <row r="566" customFormat="false" ht="12.75" hidden="false" customHeight="false" outlineLevel="0" collapsed="false">
      <c r="A566" s="101"/>
      <c r="B566" s="102"/>
    </row>
    <row r="567" customFormat="false" ht="12.75" hidden="false" customHeight="false" outlineLevel="0" collapsed="false">
      <c r="A567" s="101"/>
      <c r="B567" s="102"/>
    </row>
    <row r="568" customFormat="false" ht="12.75" hidden="false" customHeight="false" outlineLevel="0" collapsed="false">
      <c r="A568" s="101"/>
      <c r="B568" s="102"/>
    </row>
    <row r="569" customFormat="false" ht="12.75" hidden="false" customHeight="false" outlineLevel="0" collapsed="false">
      <c r="A569" s="101"/>
      <c r="B569" s="102"/>
    </row>
    <row r="570" customFormat="false" ht="12.75" hidden="false" customHeight="false" outlineLevel="0" collapsed="false">
      <c r="A570" s="101"/>
      <c r="B570" s="102"/>
    </row>
    <row r="571" customFormat="false" ht="12.75" hidden="false" customHeight="false" outlineLevel="0" collapsed="false">
      <c r="A571" s="101"/>
      <c r="B571" s="102"/>
    </row>
    <row r="572" customFormat="false" ht="12.75" hidden="false" customHeight="false" outlineLevel="0" collapsed="false">
      <c r="A572" s="101"/>
      <c r="B572" s="102"/>
    </row>
    <row r="573" customFormat="false" ht="12.75" hidden="false" customHeight="false" outlineLevel="0" collapsed="false">
      <c r="A573" s="101"/>
      <c r="B573" s="102"/>
    </row>
    <row r="574" customFormat="false" ht="12.75" hidden="false" customHeight="false" outlineLevel="0" collapsed="false">
      <c r="A574" s="101"/>
      <c r="B574" s="102"/>
    </row>
    <row r="575" customFormat="false" ht="12.75" hidden="false" customHeight="false" outlineLevel="0" collapsed="false">
      <c r="A575" s="101"/>
      <c r="B575" s="102"/>
    </row>
    <row r="576" customFormat="false" ht="12.75" hidden="false" customHeight="false" outlineLevel="0" collapsed="false">
      <c r="A576" s="101"/>
      <c r="B576" s="102"/>
    </row>
    <row r="577" customFormat="false" ht="12.75" hidden="false" customHeight="false" outlineLevel="0" collapsed="false">
      <c r="A577" s="101"/>
      <c r="B577" s="102"/>
    </row>
    <row r="578" customFormat="false" ht="12.75" hidden="false" customHeight="false" outlineLevel="0" collapsed="false">
      <c r="A578" s="101"/>
      <c r="B578" s="102"/>
    </row>
    <row r="579" customFormat="false" ht="12.75" hidden="false" customHeight="false" outlineLevel="0" collapsed="false">
      <c r="A579" s="101"/>
      <c r="B579" s="102"/>
    </row>
    <row r="580" customFormat="false" ht="12.75" hidden="false" customHeight="false" outlineLevel="0" collapsed="false">
      <c r="A580" s="101"/>
      <c r="B580" s="102"/>
    </row>
    <row r="581" customFormat="false" ht="12.75" hidden="false" customHeight="false" outlineLevel="0" collapsed="false">
      <c r="A581" s="101"/>
      <c r="B581" s="102"/>
    </row>
    <row r="582" customFormat="false" ht="12.75" hidden="false" customHeight="false" outlineLevel="0" collapsed="false">
      <c r="A582" s="101"/>
      <c r="B582" s="102"/>
    </row>
    <row r="583" customFormat="false" ht="12.75" hidden="false" customHeight="false" outlineLevel="0" collapsed="false">
      <c r="A583" s="101"/>
      <c r="B583" s="102"/>
    </row>
    <row r="584" customFormat="false" ht="12.75" hidden="false" customHeight="false" outlineLevel="0" collapsed="false">
      <c r="A584" s="101"/>
      <c r="B584" s="102"/>
    </row>
    <row r="585" customFormat="false" ht="12.75" hidden="false" customHeight="false" outlineLevel="0" collapsed="false">
      <c r="A585" s="101"/>
      <c r="B585" s="102"/>
    </row>
    <row r="586" customFormat="false" ht="12.75" hidden="false" customHeight="false" outlineLevel="0" collapsed="false">
      <c r="A586" s="101"/>
      <c r="B586" s="102"/>
    </row>
    <row r="587" customFormat="false" ht="12.75" hidden="false" customHeight="false" outlineLevel="0" collapsed="false">
      <c r="A587" s="101"/>
      <c r="B587" s="102"/>
    </row>
    <row r="588" customFormat="false" ht="12.75" hidden="false" customHeight="false" outlineLevel="0" collapsed="false">
      <c r="A588" s="101"/>
      <c r="B588" s="102"/>
    </row>
    <row r="589" customFormat="false" ht="12.75" hidden="false" customHeight="false" outlineLevel="0" collapsed="false">
      <c r="A589" s="101"/>
      <c r="B589" s="102"/>
    </row>
    <row r="590" customFormat="false" ht="12.75" hidden="false" customHeight="false" outlineLevel="0" collapsed="false">
      <c r="A590" s="101"/>
      <c r="B590" s="102"/>
    </row>
    <row r="591" customFormat="false" ht="12.75" hidden="false" customHeight="false" outlineLevel="0" collapsed="false">
      <c r="A591" s="101"/>
      <c r="B591" s="102"/>
    </row>
    <row r="592" customFormat="false" ht="12.75" hidden="false" customHeight="false" outlineLevel="0" collapsed="false">
      <c r="A592" s="101"/>
      <c r="B592" s="102"/>
    </row>
    <row r="593" customFormat="false" ht="12.75" hidden="false" customHeight="false" outlineLevel="0" collapsed="false">
      <c r="A593" s="101"/>
      <c r="B593" s="102"/>
    </row>
    <row r="594" customFormat="false" ht="12.75" hidden="false" customHeight="false" outlineLevel="0" collapsed="false">
      <c r="A594" s="101"/>
      <c r="B594" s="102"/>
    </row>
    <row r="595" customFormat="false" ht="12.75" hidden="false" customHeight="false" outlineLevel="0" collapsed="false">
      <c r="A595" s="101"/>
      <c r="B595" s="102"/>
    </row>
    <row r="596" customFormat="false" ht="12.75" hidden="false" customHeight="false" outlineLevel="0" collapsed="false">
      <c r="A596" s="101"/>
      <c r="B596" s="102"/>
    </row>
    <row r="597" customFormat="false" ht="12.75" hidden="false" customHeight="false" outlineLevel="0" collapsed="false">
      <c r="A597" s="101"/>
      <c r="B597" s="102"/>
    </row>
    <row r="598" customFormat="false" ht="12.75" hidden="false" customHeight="false" outlineLevel="0" collapsed="false">
      <c r="A598" s="101"/>
      <c r="B598" s="102"/>
    </row>
    <row r="599" customFormat="false" ht="12.75" hidden="false" customHeight="false" outlineLevel="0" collapsed="false">
      <c r="A599" s="101"/>
      <c r="B599" s="102"/>
    </row>
    <row r="600" customFormat="false" ht="12.75" hidden="false" customHeight="false" outlineLevel="0" collapsed="false">
      <c r="A600" s="101"/>
      <c r="B600" s="102"/>
    </row>
    <row r="601" customFormat="false" ht="12.75" hidden="false" customHeight="false" outlineLevel="0" collapsed="false">
      <c r="A601" s="101"/>
      <c r="B601" s="102"/>
    </row>
    <row r="602" customFormat="false" ht="12.75" hidden="false" customHeight="false" outlineLevel="0" collapsed="false">
      <c r="A602" s="101"/>
      <c r="B602" s="102"/>
    </row>
    <row r="603" customFormat="false" ht="12.75" hidden="false" customHeight="false" outlineLevel="0" collapsed="false">
      <c r="A603" s="101"/>
      <c r="B603" s="102"/>
    </row>
    <row r="604" customFormat="false" ht="12.75" hidden="false" customHeight="false" outlineLevel="0" collapsed="false">
      <c r="A604" s="101"/>
      <c r="B604" s="102"/>
    </row>
    <row r="605" customFormat="false" ht="12.75" hidden="false" customHeight="false" outlineLevel="0" collapsed="false">
      <c r="A605" s="101"/>
      <c r="B605" s="102"/>
    </row>
    <row r="606" customFormat="false" ht="12.75" hidden="false" customHeight="false" outlineLevel="0" collapsed="false">
      <c r="A606" s="101"/>
      <c r="B606" s="102"/>
    </row>
    <row r="607" customFormat="false" ht="12.75" hidden="false" customHeight="false" outlineLevel="0" collapsed="false">
      <c r="A607" s="101"/>
      <c r="B607" s="102"/>
    </row>
    <row r="608" customFormat="false" ht="12.75" hidden="false" customHeight="false" outlineLevel="0" collapsed="false">
      <c r="A608" s="101"/>
      <c r="B608" s="102"/>
    </row>
    <row r="609" customFormat="false" ht="12.75" hidden="false" customHeight="false" outlineLevel="0" collapsed="false">
      <c r="A609" s="101"/>
      <c r="B609" s="102"/>
    </row>
    <row r="610" customFormat="false" ht="12.75" hidden="false" customHeight="false" outlineLevel="0" collapsed="false">
      <c r="A610" s="101"/>
      <c r="B610" s="102"/>
    </row>
    <row r="611" customFormat="false" ht="12.75" hidden="false" customHeight="false" outlineLevel="0" collapsed="false">
      <c r="A611" s="101"/>
      <c r="B611" s="102"/>
    </row>
    <row r="612" customFormat="false" ht="12.75" hidden="false" customHeight="false" outlineLevel="0" collapsed="false">
      <c r="A612" s="101"/>
      <c r="B612" s="102"/>
    </row>
    <row r="613" customFormat="false" ht="12.75" hidden="false" customHeight="false" outlineLevel="0" collapsed="false">
      <c r="A613" s="101"/>
      <c r="B613" s="102"/>
    </row>
    <row r="614" customFormat="false" ht="12.75" hidden="false" customHeight="false" outlineLevel="0" collapsed="false">
      <c r="A614" s="101"/>
      <c r="B614" s="102"/>
    </row>
    <row r="615" customFormat="false" ht="12.75" hidden="false" customHeight="false" outlineLevel="0" collapsed="false">
      <c r="A615" s="101"/>
      <c r="B615" s="102"/>
    </row>
    <row r="616" customFormat="false" ht="12.75" hidden="false" customHeight="false" outlineLevel="0" collapsed="false">
      <c r="A616" s="101"/>
      <c r="B616" s="102"/>
    </row>
    <row r="617" customFormat="false" ht="12.75" hidden="false" customHeight="false" outlineLevel="0" collapsed="false">
      <c r="A617" s="101"/>
      <c r="B617" s="102"/>
    </row>
    <row r="618" customFormat="false" ht="12.75" hidden="false" customHeight="false" outlineLevel="0" collapsed="false">
      <c r="A618" s="101"/>
      <c r="B618" s="102"/>
    </row>
    <row r="619" customFormat="false" ht="12.75" hidden="false" customHeight="false" outlineLevel="0" collapsed="false">
      <c r="A619" s="101"/>
      <c r="B619" s="102"/>
    </row>
    <row r="620" customFormat="false" ht="12.75" hidden="false" customHeight="false" outlineLevel="0" collapsed="false">
      <c r="A620" s="101"/>
      <c r="B620" s="102"/>
    </row>
    <row r="621" customFormat="false" ht="12.75" hidden="false" customHeight="false" outlineLevel="0" collapsed="false">
      <c r="A621" s="101"/>
      <c r="B621" s="102"/>
    </row>
    <row r="622" customFormat="false" ht="12.75" hidden="false" customHeight="false" outlineLevel="0" collapsed="false">
      <c r="A622" s="101"/>
      <c r="B622" s="102"/>
    </row>
    <row r="623" customFormat="false" ht="12.75" hidden="false" customHeight="false" outlineLevel="0" collapsed="false">
      <c r="A623" s="101"/>
      <c r="B623" s="102"/>
    </row>
    <row r="624" customFormat="false" ht="12.75" hidden="false" customHeight="false" outlineLevel="0" collapsed="false">
      <c r="A624" s="101"/>
      <c r="B624" s="102"/>
    </row>
    <row r="625" customFormat="false" ht="12.75" hidden="false" customHeight="false" outlineLevel="0" collapsed="false">
      <c r="A625" s="101"/>
      <c r="B625" s="102"/>
    </row>
    <row r="626" customFormat="false" ht="12.75" hidden="false" customHeight="false" outlineLevel="0" collapsed="false">
      <c r="A626" s="101"/>
      <c r="B626" s="102"/>
    </row>
    <row r="627" customFormat="false" ht="12.75" hidden="false" customHeight="false" outlineLevel="0" collapsed="false">
      <c r="A627" s="101"/>
      <c r="B627" s="102"/>
    </row>
    <row r="628" customFormat="false" ht="12.75" hidden="false" customHeight="false" outlineLevel="0" collapsed="false">
      <c r="A628" s="101"/>
      <c r="B628" s="102"/>
    </row>
    <row r="629" customFormat="false" ht="12.75" hidden="false" customHeight="false" outlineLevel="0" collapsed="false">
      <c r="A629" s="101"/>
      <c r="B629" s="102"/>
    </row>
    <row r="630" customFormat="false" ht="12.75" hidden="false" customHeight="false" outlineLevel="0" collapsed="false">
      <c r="A630" s="101"/>
      <c r="B630" s="102"/>
    </row>
    <row r="631" customFormat="false" ht="12.75" hidden="false" customHeight="false" outlineLevel="0" collapsed="false">
      <c r="A631" s="101"/>
      <c r="B631" s="102"/>
    </row>
    <row r="632" customFormat="false" ht="12.75" hidden="false" customHeight="false" outlineLevel="0" collapsed="false">
      <c r="A632" s="101"/>
      <c r="B632" s="102"/>
    </row>
    <row r="633" customFormat="false" ht="12.75" hidden="false" customHeight="false" outlineLevel="0" collapsed="false">
      <c r="A633" s="101"/>
      <c r="B633" s="102"/>
    </row>
    <row r="634" customFormat="false" ht="12.75" hidden="false" customHeight="false" outlineLevel="0" collapsed="false">
      <c r="A634" s="101"/>
      <c r="B634" s="102"/>
    </row>
    <row r="635" customFormat="false" ht="12.75" hidden="false" customHeight="false" outlineLevel="0" collapsed="false">
      <c r="A635" s="101"/>
      <c r="B635" s="102"/>
    </row>
    <row r="636" customFormat="false" ht="12.75" hidden="false" customHeight="false" outlineLevel="0" collapsed="false">
      <c r="A636" s="101"/>
      <c r="B636" s="102"/>
    </row>
    <row r="637" customFormat="false" ht="12.75" hidden="false" customHeight="false" outlineLevel="0" collapsed="false">
      <c r="A637" s="101"/>
      <c r="B637" s="102"/>
    </row>
    <row r="638" customFormat="false" ht="12.75" hidden="false" customHeight="false" outlineLevel="0" collapsed="false">
      <c r="A638" s="101"/>
      <c r="B638" s="102"/>
    </row>
    <row r="639" customFormat="false" ht="12.75" hidden="false" customHeight="false" outlineLevel="0" collapsed="false">
      <c r="A639" s="101"/>
      <c r="B639" s="102"/>
    </row>
    <row r="640" customFormat="false" ht="12.75" hidden="false" customHeight="false" outlineLevel="0" collapsed="false">
      <c r="A640" s="101"/>
      <c r="B640" s="102"/>
    </row>
    <row r="641" customFormat="false" ht="12.75" hidden="false" customHeight="false" outlineLevel="0" collapsed="false">
      <c r="A641" s="101"/>
      <c r="B641" s="102"/>
    </row>
    <row r="642" customFormat="false" ht="12.75" hidden="false" customHeight="false" outlineLevel="0" collapsed="false">
      <c r="A642" s="101"/>
      <c r="B642" s="102"/>
    </row>
    <row r="643" customFormat="false" ht="12.75" hidden="false" customHeight="false" outlineLevel="0" collapsed="false">
      <c r="A643" s="101"/>
      <c r="B643" s="102"/>
    </row>
    <row r="644" customFormat="false" ht="12.75" hidden="false" customHeight="false" outlineLevel="0" collapsed="false">
      <c r="A644" s="101"/>
      <c r="B644" s="102"/>
    </row>
    <row r="645" customFormat="false" ht="12.75" hidden="false" customHeight="false" outlineLevel="0" collapsed="false">
      <c r="A645" s="101"/>
      <c r="B645" s="102"/>
    </row>
    <row r="646" customFormat="false" ht="12.75" hidden="false" customHeight="false" outlineLevel="0" collapsed="false">
      <c r="A646" s="101"/>
      <c r="B646" s="102"/>
    </row>
    <row r="647" customFormat="false" ht="12.75" hidden="false" customHeight="false" outlineLevel="0" collapsed="false">
      <c r="A647" s="101"/>
      <c r="B647" s="102"/>
    </row>
    <row r="648" customFormat="false" ht="12.75" hidden="false" customHeight="false" outlineLevel="0" collapsed="false">
      <c r="A648" s="101"/>
      <c r="B648" s="102"/>
    </row>
    <row r="649" customFormat="false" ht="12.75" hidden="false" customHeight="false" outlineLevel="0" collapsed="false">
      <c r="A649" s="101"/>
      <c r="B649" s="102"/>
    </row>
    <row r="650" customFormat="false" ht="12.75" hidden="false" customHeight="false" outlineLevel="0" collapsed="false">
      <c r="A650" s="101"/>
      <c r="B650" s="102"/>
    </row>
    <row r="651" customFormat="false" ht="12.75" hidden="false" customHeight="false" outlineLevel="0" collapsed="false">
      <c r="A651" s="101"/>
      <c r="B651" s="102"/>
    </row>
    <row r="652" customFormat="false" ht="12.75" hidden="false" customHeight="false" outlineLevel="0" collapsed="false">
      <c r="A652" s="101"/>
      <c r="B652" s="102"/>
    </row>
    <row r="653" customFormat="false" ht="12.75" hidden="false" customHeight="false" outlineLevel="0" collapsed="false">
      <c r="A653" s="101"/>
      <c r="B653" s="102"/>
    </row>
    <row r="654" customFormat="false" ht="12.75" hidden="false" customHeight="false" outlineLevel="0" collapsed="false">
      <c r="A654" s="101"/>
      <c r="B654" s="102"/>
    </row>
    <row r="655" customFormat="false" ht="12.75" hidden="false" customHeight="false" outlineLevel="0" collapsed="false">
      <c r="A655" s="101"/>
      <c r="B655" s="102"/>
    </row>
    <row r="656" customFormat="false" ht="12.75" hidden="false" customHeight="false" outlineLevel="0" collapsed="false">
      <c r="A656" s="101"/>
      <c r="B656" s="102"/>
    </row>
    <row r="657" customFormat="false" ht="12.75" hidden="false" customHeight="false" outlineLevel="0" collapsed="false">
      <c r="A657" s="101"/>
      <c r="B657" s="102"/>
    </row>
    <row r="658" customFormat="false" ht="12.75" hidden="false" customHeight="false" outlineLevel="0" collapsed="false">
      <c r="A658" s="101"/>
      <c r="B658" s="102"/>
    </row>
    <row r="659" customFormat="false" ht="12.75" hidden="false" customHeight="false" outlineLevel="0" collapsed="false">
      <c r="A659" s="101"/>
      <c r="B659" s="102"/>
    </row>
    <row r="660" customFormat="false" ht="12.75" hidden="false" customHeight="false" outlineLevel="0" collapsed="false">
      <c r="A660" s="101"/>
      <c r="B660" s="102"/>
    </row>
    <row r="661" customFormat="false" ht="12.75" hidden="false" customHeight="false" outlineLevel="0" collapsed="false">
      <c r="A661" s="101"/>
      <c r="B661" s="102"/>
    </row>
    <row r="662" customFormat="false" ht="12.75" hidden="false" customHeight="false" outlineLevel="0" collapsed="false">
      <c r="A662" s="101"/>
      <c r="B662" s="102"/>
    </row>
    <row r="663" customFormat="false" ht="12.75" hidden="false" customHeight="false" outlineLevel="0" collapsed="false">
      <c r="A663" s="101"/>
      <c r="B663" s="102"/>
    </row>
    <row r="664" customFormat="false" ht="12.75" hidden="false" customHeight="false" outlineLevel="0" collapsed="false">
      <c r="A664" s="101"/>
      <c r="B664" s="102"/>
    </row>
    <row r="665" customFormat="false" ht="12.75" hidden="false" customHeight="false" outlineLevel="0" collapsed="false">
      <c r="A665" s="101"/>
      <c r="B665" s="102"/>
    </row>
    <row r="666" customFormat="false" ht="12.75" hidden="false" customHeight="false" outlineLevel="0" collapsed="false">
      <c r="A666" s="101"/>
      <c r="B666" s="102"/>
    </row>
    <row r="667" customFormat="false" ht="12.75" hidden="false" customHeight="false" outlineLevel="0" collapsed="false">
      <c r="A667" s="101"/>
      <c r="B667" s="102"/>
    </row>
    <row r="668" customFormat="false" ht="12.75" hidden="false" customHeight="false" outlineLevel="0" collapsed="false">
      <c r="A668" s="101"/>
      <c r="B668" s="102"/>
    </row>
    <row r="669" customFormat="false" ht="12.75" hidden="false" customHeight="false" outlineLevel="0" collapsed="false">
      <c r="A669" s="101"/>
      <c r="B669" s="102"/>
    </row>
    <row r="670" customFormat="false" ht="12.75" hidden="false" customHeight="false" outlineLevel="0" collapsed="false">
      <c r="A670" s="101"/>
      <c r="B670" s="102"/>
    </row>
    <row r="671" customFormat="false" ht="12.75" hidden="false" customHeight="false" outlineLevel="0" collapsed="false">
      <c r="A671" s="101"/>
      <c r="B671" s="102"/>
    </row>
    <row r="672" customFormat="false" ht="12.75" hidden="false" customHeight="false" outlineLevel="0" collapsed="false">
      <c r="A672" s="101"/>
      <c r="B672" s="102"/>
    </row>
    <row r="673" customFormat="false" ht="12.75" hidden="false" customHeight="false" outlineLevel="0" collapsed="false">
      <c r="A673" s="101"/>
      <c r="B673" s="102"/>
    </row>
    <row r="674" customFormat="false" ht="12.75" hidden="false" customHeight="false" outlineLevel="0" collapsed="false">
      <c r="A674" s="101"/>
      <c r="B674" s="102"/>
    </row>
    <row r="675" customFormat="false" ht="12.75" hidden="false" customHeight="false" outlineLevel="0" collapsed="false">
      <c r="A675" s="101"/>
      <c r="B675" s="102"/>
    </row>
    <row r="676" customFormat="false" ht="12.75" hidden="false" customHeight="false" outlineLevel="0" collapsed="false">
      <c r="A676" s="101"/>
      <c r="B676" s="102"/>
    </row>
    <row r="677" customFormat="false" ht="12.75" hidden="false" customHeight="false" outlineLevel="0" collapsed="false">
      <c r="A677" s="101"/>
      <c r="B677" s="102"/>
    </row>
    <row r="678" customFormat="false" ht="12.75" hidden="false" customHeight="false" outlineLevel="0" collapsed="false">
      <c r="A678" s="101"/>
      <c r="B678" s="102"/>
    </row>
    <row r="679" customFormat="false" ht="12.75" hidden="false" customHeight="false" outlineLevel="0" collapsed="false">
      <c r="A679" s="101"/>
      <c r="B679" s="102"/>
    </row>
    <row r="680" customFormat="false" ht="12.75" hidden="false" customHeight="false" outlineLevel="0" collapsed="false">
      <c r="A680" s="101"/>
      <c r="B680" s="102"/>
    </row>
    <row r="681" customFormat="false" ht="12.75" hidden="false" customHeight="false" outlineLevel="0" collapsed="false">
      <c r="A681" s="101"/>
      <c r="B681" s="102"/>
    </row>
    <row r="682" customFormat="false" ht="12.75" hidden="false" customHeight="false" outlineLevel="0" collapsed="false">
      <c r="A682" s="101"/>
      <c r="B682" s="102"/>
    </row>
    <row r="683" customFormat="false" ht="12.75" hidden="false" customHeight="false" outlineLevel="0" collapsed="false">
      <c r="A683" s="101"/>
      <c r="B683" s="102"/>
    </row>
    <row r="684" customFormat="false" ht="12.75" hidden="false" customHeight="false" outlineLevel="0" collapsed="false">
      <c r="A684" s="101"/>
      <c r="B684" s="102"/>
    </row>
    <row r="685" customFormat="false" ht="12.75" hidden="false" customHeight="false" outlineLevel="0" collapsed="false">
      <c r="A685" s="101"/>
      <c r="B685" s="102"/>
    </row>
    <row r="686" customFormat="false" ht="12.75" hidden="false" customHeight="false" outlineLevel="0" collapsed="false">
      <c r="A686" s="101"/>
      <c r="B686" s="102"/>
    </row>
    <row r="687" customFormat="false" ht="12.75" hidden="false" customHeight="false" outlineLevel="0" collapsed="false">
      <c r="A687" s="101"/>
      <c r="B687" s="102"/>
    </row>
    <row r="688" customFormat="false" ht="12.75" hidden="false" customHeight="false" outlineLevel="0" collapsed="false">
      <c r="A688" s="101"/>
      <c r="B688" s="102"/>
    </row>
    <row r="689" customFormat="false" ht="12.75" hidden="false" customHeight="false" outlineLevel="0" collapsed="false">
      <c r="A689" s="101"/>
      <c r="B689" s="102"/>
    </row>
    <row r="690" customFormat="false" ht="12.75" hidden="false" customHeight="false" outlineLevel="0" collapsed="false">
      <c r="A690" s="101"/>
      <c r="B690" s="102"/>
    </row>
    <row r="691" customFormat="false" ht="12.75" hidden="false" customHeight="false" outlineLevel="0" collapsed="false">
      <c r="A691" s="101"/>
      <c r="B691" s="102"/>
    </row>
    <row r="692" customFormat="false" ht="12.75" hidden="false" customHeight="false" outlineLevel="0" collapsed="false">
      <c r="A692" s="101"/>
      <c r="B692" s="102"/>
    </row>
    <row r="693" customFormat="false" ht="12.75" hidden="false" customHeight="false" outlineLevel="0" collapsed="false">
      <c r="A693" s="101"/>
      <c r="B693" s="102"/>
    </row>
    <row r="694" customFormat="false" ht="12.75" hidden="false" customHeight="false" outlineLevel="0" collapsed="false">
      <c r="A694" s="101"/>
      <c r="B694" s="102"/>
    </row>
    <row r="695" customFormat="false" ht="12.75" hidden="false" customHeight="false" outlineLevel="0" collapsed="false">
      <c r="A695" s="101"/>
      <c r="B695" s="102"/>
    </row>
    <row r="696" customFormat="false" ht="12.75" hidden="false" customHeight="false" outlineLevel="0" collapsed="false">
      <c r="A696" s="101"/>
      <c r="B696" s="102"/>
    </row>
    <row r="697" customFormat="false" ht="12.75" hidden="false" customHeight="false" outlineLevel="0" collapsed="false">
      <c r="A697" s="101"/>
      <c r="B697" s="102"/>
    </row>
    <row r="698" customFormat="false" ht="12.75" hidden="false" customHeight="false" outlineLevel="0" collapsed="false">
      <c r="A698" s="101"/>
      <c r="B698" s="102"/>
    </row>
    <row r="699" customFormat="false" ht="12.75" hidden="false" customHeight="false" outlineLevel="0" collapsed="false">
      <c r="A699" s="101"/>
      <c r="B699" s="102"/>
    </row>
    <row r="700" customFormat="false" ht="12.75" hidden="false" customHeight="false" outlineLevel="0" collapsed="false">
      <c r="A700" s="101"/>
      <c r="B700" s="102"/>
    </row>
    <row r="701" customFormat="false" ht="12.75" hidden="false" customHeight="false" outlineLevel="0" collapsed="false">
      <c r="A701" s="101"/>
      <c r="B701" s="102"/>
    </row>
    <row r="702" customFormat="false" ht="12.75" hidden="false" customHeight="false" outlineLevel="0" collapsed="false">
      <c r="A702" s="101"/>
      <c r="B702" s="102"/>
    </row>
    <row r="703" customFormat="false" ht="12.75" hidden="false" customHeight="false" outlineLevel="0" collapsed="false">
      <c r="A703" s="101"/>
      <c r="B703" s="102"/>
    </row>
    <row r="704" customFormat="false" ht="12.75" hidden="false" customHeight="false" outlineLevel="0" collapsed="false">
      <c r="A704" s="101"/>
      <c r="B704" s="102"/>
    </row>
    <row r="705" customFormat="false" ht="12.75" hidden="false" customHeight="false" outlineLevel="0" collapsed="false">
      <c r="A705" s="101"/>
      <c r="B705" s="102"/>
    </row>
    <row r="706" customFormat="false" ht="12.75" hidden="false" customHeight="false" outlineLevel="0" collapsed="false">
      <c r="A706" s="101"/>
      <c r="B706" s="102"/>
    </row>
    <row r="707" customFormat="false" ht="12.75" hidden="false" customHeight="false" outlineLevel="0" collapsed="false">
      <c r="A707" s="101"/>
      <c r="B707" s="102"/>
    </row>
    <row r="708" customFormat="false" ht="12.75" hidden="false" customHeight="false" outlineLevel="0" collapsed="false">
      <c r="A708" s="101"/>
      <c r="B708" s="102"/>
    </row>
    <row r="709" customFormat="false" ht="12.75" hidden="false" customHeight="false" outlineLevel="0" collapsed="false">
      <c r="A709" s="101"/>
      <c r="B709" s="102"/>
    </row>
    <row r="710" customFormat="false" ht="12.75" hidden="false" customHeight="false" outlineLevel="0" collapsed="false">
      <c r="A710" s="101"/>
      <c r="B710" s="102"/>
    </row>
    <row r="711" customFormat="false" ht="12.75" hidden="false" customHeight="false" outlineLevel="0" collapsed="false">
      <c r="A711" s="101"/>
      <c r="B711" s="102"/>
    </row>
    <row r="712" customFormat="false" ht="12.75" hidden="false" customHeight="false" outlineLevel="0" collapsed="false">
      <c r="A712" s="101"/>
      <c r="B712" s="102"/>
    </row>
    <row r="713" customFormat="false" ht="12.75" hidden="false" customHeight="false" outlineLevel="0" collapsed="false">
      <c r="A713" s="101"/>
      <c r="B713" s="102"/>
    </row>
    <row r="714" customFormat="false" ht="12.75" hidden="false" customHeight="false" outlineLevel="0" collapsed="false">
      <c r="A714" s="101"/>
      <c r="B714" s="102"/>
    </row>
    <row r="715" customFormat="false" ht="12.75" hidden="false" customHeight="false" outlineLevel="0" collapsed="false">
      <c r="A715" s="101"/>
      <c r="B715" s="102"/>
    </row>
    <row r="716" customFormat="false" ht="12.75" hidden="false" customHeight="false" outlineLevel="0" collapsed="false">
      <c r="A716" s="101"/>
      <c r="B716" s="102"/>
    </row>
    <row r="717" customFormat="false" ht="12.75" hidden="false" customHeight="false" outlineLevel="0" collapsed="false">
      <c r="A717" s="101"/>
      <c r="B717" s="102"/>
    </row>
    <row r="718" customFormat="false" ht="12.75" hidden="false" customHeight="false" outlineLevel="0" collapsed="false">
      <c r="A718" s="101"/>
      <c r="B718" s="102"/>
    </row>
    <row r="719" customFormat="false" ht="12.75" hidden="false" customHeight="false" outlineLevel="0" collapsed="false">
      <c r="A719" s="101"/>
      <c r="B719" s="102"/>
    </row>
    <row r="720" customFormat="false" ht="12.75" hidden="false" customHeight="false" outlineLevel="0" collapsed="false">
      <c r="A720" s="101"/>
      <c r="B720" s="102"/>
    </row>
    <row r="721" customFormat="false" ht="12.75" hidden="false" customHeight="false" outlineLevel="0" collapsed="false">
      <c r="A721" s="101"/>
      <c r="B721" s="102"/>
    </row>
    <row r="722" customFormat="false" ht="12.75" hidden="false" customHeight="false" outlineLevel="0" collapsed="false">
      <c r="A722" s="101"/>
      <c r="B722" s="102"/>
    </row>
    <row r="723" customFormat="false" ht="12.75" hidden="false" customHeight="false" outlineLevel="0" collapsed="false">
      <c r="A723" s="101"/>
      <c r="B723" s="102"/>
    </row>
    <row r="724" customFormat="false" ht="12.75" hidden="false" customHeight="false" outlineLevel="0" collapsed="false">
      <c r="A724" s="101"/>
      <c r="B724" s="102"/>
    </row>
    <row r="725" customFormat="false" ht="12.75" hidden="false" customHeight="false" outlineLevel="0" collapsed="false">
      <c r="A725" s="101"/>
      <c r="B725" s="102"/>
    </row>
    <row r="726" customFormat="false" ht="12.75" hidden="false" customHeight="false" outlineLevel="0" collapsed="false">
      <c r="A726" s="101"/>
      <c r="B726" s="102"/>
    </row>
    <row r="727" customFormat="false" ht="12.75" hidden="false" customHeight="false" outlineLevel="0" collapsed="false">
      <c r="A727" s="101"/>
      <c r="B727" s="102"/>
    </row>
    <row r="728" customFormat="false" ht="12.75" hidden="false" customHeight="false" outlineLevel="0" collapsed="false">
      <c r="A728" s="101"/>
      <c r="B728" s="102"/>
    </row>
    <row r="729" customFormat="false" ht="12.75" hidden="false" customHeight="false" outlineLevel="0" collapsed="false">
      <c r="A729" s="101"/>
      <c r="B729" s="102"/>
    </row>
    <row r="730" customFormat="false" ht="12.75" hidden="false" customHeight="false" outlineLevel="0" collapsed="false">
      <c r="A730" s="101"/>
      <c r="B730" s="102"/>
    </row>
    <row r="731" customFormat="false" ht="12.75" hidden="false" customHeight="false" outlineLevel="0" collapsed="false">
      <c r="A731" s="101"/>
      <c r="B731" s="102"/>
    </row>
    <row r="732" customFormat="false" ht="12.75" hidden="false" customHeight="false" outlineLevel="0" collapsed="false">
      <c r="A732" s="101"/>
      <c r="B732" s="102"/>
    </row>
    <row r="733" customFormat="false" ht="12.75" hidden="false" customHeight="false" outlineLevel="0" collapsed="false">
      <c r="A733" s="101"/>
      <c r="B733" s="102"/>
    </row>
    <row r="734" customFormat="false" ht="12.75" hidden="false" customHeight="false" outlineLevel="0" collapsed="false">
      <c r="A734" s="101"/>
      <c r="B734" s="102"/>
    </row>
    <row r="735" customFormat="false" ht="12.75" hidden="false" customHeight="false" outlineLevel="0" collapsed="false">
      <c r="A735" s="101"/>
      <c r="B735" s="102"/>
    </row>
    <row r="736" customFormat="false" ht="12.75" hidden="false" customHeight="false" outlineLevel="0" collapsed="false">
      <c r="A736" s="101"/>
      <c r="B736" s="102"/>
    </row>
    <row r="737" customFormat="false" ht="12.75" hidden="false" customHeight="false" outlineLevel="0" collapsed="false">
      <c r="A737" s="101"/>
      <c r="B737" s="102"/>
    </row>
    <row r="738" customFormat="false" ht="12.75" hidden="false" customHeight="false" outlineLevel="0" collapsed="false">
      <c r="A738" s="101"/>
      <c r="B738" s="102"/>
    </row>
    <row r="739" customFormat="false" ht="12.75" hidden="false" customHeight="false" outlineLevel="0" collapsed="false">
      <c r="A739" s="101"/>
      <c r="B739" s="102"/>
    </row>
    <row r="740" customFormat="false" ht="12.75" hidden="false" customHeight="false" outlineLevel="0" collapsed="false">
      <c r="A740" s="101"/>
      <c r="B740" s="102"/>
    </row>
    <row r="741" customFormat="false" ht="12.75" hidden="false" customHeight="false" outlineLevel="0" collapsed="false">
      <c r="A741" s="101"/>
      <c r="B741" s="102"/>
    </row>
    <row r="742" customFormat="false" ht="12.75" hidden="false" customHeight="false" outlineLevel="0" collapsed="false">
      <c r="A742" s="101"/>
      <c r="B742" s="102"/>
    </row>
    <row r="743" customFormat="false" ht="12.75" hidden="false" customHeight="false" outlineLevel="0" collapsed="false">
      <c r="A743" s="101"/>
      <c r="B743" s="102"/>
    </row>
    <row r="744" customFormat="false" ht="12.75" hidden="false" customHeight="false" outlineLevel="0" collapsed="false">
      <c r="A744" s="101"/>
      <c r="B744" s="102"/>
    </row>
    <row r="745" customFormat="false" ht="12.75" hidden="false" customHeight="false" outlineLevel="0" collapsed="false">
      <c r="A745" s="101"/>
      <c r="B745" s="102"/>
    </row>
    <row r="746" customFormat="false" ht="12.75" hidden="false" customHeight="false" outlineLevel="0" collapsed="false">
      <c r="A746" s="101"/>
      <c r="B746" s="102"/>
    </row>
    <row r="747" customFormat="false" ht="12.75" hidden="false" customHeight="false" outlineLevel="0" collapsed="false">
      <c r="A747" s="101"/>
      <c r="B747" s="102"/>
    </row>
    <row r="748" customFormat="false" ht="12.75" hidden="false" customHeight="false" outlineLevel="0" collapsed="false">
      <c r="A748" s="101"/>
      <c r="B748" s="102"/>
    </row>
    <row r="749" customFormat="false" ht="12.75" hidden="false" customHeight="false" outlineLevel="0" collapsed="false">
      <c r="A749" s="101"/>
      <c r="B749" s="102"/>
    </row>
    <row r="750" customFormat="false" ht="12.75" hidden="false" customHeight="false" outlineLevel="0" collapsed="false">
      <c r="A750" s="101"/>
      <c r="B750" s="102"/>
    </row>
    <row r="751" customFormat="false" ht="12.75" hidden="false" customHeight="false" outlineLevel="0" collapsed="false">
      <c r="A751" s="101"/>
      <c r="B751" s="102"/>
    </row>
    <row r="752" customFormat="false" ht="12.75" hidden="false" customHeight="false" outlineLevel="0" collapsed="false">
      <c r="A752" s="101"/>
      <c r="B752" s="102"/>
    </row>
    <row r="753" customFormat="false" ht="12.75" hidden="false" customHeight="false" outlineLevel="0" collapsed="false">
      <c r="A753" s="101"/>
      <c r="B753" s="102"/>
    </row>
    <row r="754" customFormat="false" ht="12.75" hidden="false" customHeight="false" outlineLevel="0" collapsed="false">
      <c r="A754" s="101"/>
      <c r="B754" s="102"/>
    </row>
    <row r="755" customFormat="false" ht="12.75" hidden="false" customHeight="false" outlineLevel="0" collapsed="false">
      <c r="A755" s="101"/>
      <c r="B755" s="102"/>
    </row>
    <row r="756" customFormat="false" ht="12.75" hidden="false" customHeight="false" outlineLevel="0" collapsed="false">
      <c r="A756" s="101"/>
      <c r="B756" s="102"/>
    </row>
    <row r="757" customFormat="false" ht="12.75" hidden="false" customHeight="false" outlineLevel="0" collapsed="false">
      <c r="A757" s="101"/>
      <c r="B757" s="102"/>
    </row>
    <row r="758" customFormat="false" ht="12.75" hidden="false" customHeight="false" outlineLevel="0" collapsed="false">
      <c r="A758" s="101"/>
      <c r="B758" s="102"/>
    </row>
    <row r="759" customFormat="false" ht="12.75" hidden="false" customHeight="false" outlineLevel="0" collapsed="false">
      <c r="A759" s="101"/>
      <c r="B759" s="102"/>
    </row>
    <row r="760" customFormat="false" ht="12.75" hidden="false" customHeight="false" outlineLevel="0" collapsed="false">
      <c r="A760" s="101"/>
      <c r="B760" s="102"/>
    </row>
    <row r="761" customFormat="false" ht="12.75" hidden="false" customHeight="false" outlineLevel="0" collapsed="false">
      <c r="A761" s="101"/>
      <c r="B761" s="102"/>
    </row>
    <row r="762" customFormat="false" ht="12.75" hidden="false" customHeight="false" outlineLevel="0" collapsed="false">
      <c r="A762" s="101"/>
      <c r="B762" s="102"/>
    </row>
    <row r="763" customFormat="false" ht="12.75" hidden="false" customHeight="false" outlineLevel="0" collapsed="false">
      <c r="A763" s="101"/>
      <c r="B763" s="102"/>
    </row>
    <row r="764" customFormat="false" ht="12.75" hidden="false" customHeight="false" outlineLevel="0" collapsed="false">
      <c r="A764" s="101"/>
      <c r="B764" s="102"/>
    </row>
    <row r="765" customFormat="false" ht="12.75" hidden="false" customHeight="false" outlineLevel="0" collapsed="false">
      <c r="A765" s="101"/>
      <c r="B765" s="102"/>
    </row>
    <row r="766" customFormat="false" ht="12.75" hidden="false" customHeight="false" outlineLevel="0" collapsed="false">
      <c r="A766" s="101"/>
      <c r="B766" s="102"/>
    </row>
    <row r="767" customFormat="false" ht="12.75" hidden="false" customHeight="false" outlineLevel="0" collapsed="false">
      <c r="A767" s="101"/>
      <c r="B767" s="102"/>
    </row>
    <row r="768" customFormat="false" ht="12.75" hidden="false" customHeight="false" outlineLevel="0" collapsed="false">
      <c r="A768" s="101"/>
      <c r="B768" s="102"/>
    </row>
    <row r="769" customFormat="false" ht="12.75" hidden="false" customHeight="false" outlineLevel="0" collapsed="false">
      <c r="A769" s="101"/>
      <c r="B769" s="102"/>
    </row>
    <row r="770" customFormat="false" ht="12.75" hidden="false" customHeight="false" outlineLevel="0" collapsed="false">
      <c r="A770" s="101"/>
      <c r="B770" s="102"/>
    </row>
    <row r="771" customFormat="false" ht="12.75" hidden="false" customHeight="false" outlineLevel="0" collapsed="false">
      <c r="A771" s="101"/>
      <c r="B771" s="102"/>
    </row>
    <row r="772" customFormat="false" ht="12.75" hidden="false" customHeight="false" outlineLevel="0" collapsed="false">
      <c r="A772" s="101"/>
      <c r="B772" s="102"/>
    </row>
    <row r="773" customFormat="false" ht="12.75" hidden="false" customHeight="false" outlineLevel="0" collapsed="false">
      <c r="A773" s="101"/>
      <c r="B773" s="102"/>
    </row>
    <row r="774" customFormat="false" ht="12.75" hidden="false" customHeight="false" outlineLevel="0" collapsed="false">
      <c r="A774" s="101"/>
      <c r="B774" s="102"/>
    </row>
    <row r="775" customFormat="false" ht="12.75" hidden="false" customHeight="false" outlineLevel="0" collapsed="false">
      <c r="A775" s="101"/>
      <c r="B775" s="102"/>
    </row>
    <row r="776" customFormat="false" ht="12.75" hidden="false" customHeight="false" outlineLevel="0" collapsed="false">
      <c r="A776" s="101"/>
      <c r="B776" s="102"/>
    </row>
    <row r="777" customFormat="false" ht="12.75" hidden="false" customHeight="false" outlineLevel="0" collapsed="false">
      <c r="A777" s="101"/>
      <c r="B777" s="102"/>
    </row>
    <row r="778" customFormat="false" ht="12.75" hidden="false" customHeight="false" outlineLevel="0" collapsed="false">
      <c r="A778" s="101"/>
      <c r="B778" s="102"/>
    </row>
    <row r="779" customFormat="false" ht="12.75" hidden="false" customHeight="false" outlineLevel="0" collapsed="false">
      <c r="A779" s="101"/>
      <c r="B779" s="102"/>
    </row>
    <row r="780" customFormat="false" ht="12.75" hidden="false" customHeight="false" outlineLevel="0" collapsed="false">
      <c r="A780" s="101"/>
      <c r="B780" s="102"/>
    </row>
    <row r="781" customFormat="false" ht="12.75" hidden="false" customHeight="false" outlineLevel="0" collapsed="false">
      <c r="A781" s="101"/>
      <c r="B781" s="102"/>
    </row>
    <row r="782" customFormat="false" ht="12.75" hidden="false" customHeight="false" outlineLevel="0" collapsed="false">
      <c r="A782" s="101"/>
      <c r="B782" s="102"/>
    </row>
    <row r="783" customFormat="false" ht="12.75" hidden="false" customHeight="false" outlineLevel="0" collapsed="false">
      <c r="A783" s="101"/>
      <c r="B783" s="102"/>
    </row>
    <row r="784" customFormat="false" ht="12.75" hidden="false" customHeight="false" outlineLevel="0" collapsed="false">
      <c r="A784" s="101"/>
      <c r="B784" s="102"/>
    </row>
    <row r="785" customFormat="false" ht="12.75" hidden="false" customHeight="false" outlineLevel="0" collapsed="false">
      <c r="A785" s="101"/>
      <c r="B785" s="102"/>
    </row>
    <row r="786" customFormat="false" ht="12.75" hidden="false" customHeight="false" outlineLevel="0" collapsed="false">
      <c r="A786" s="101"/>
      <c r="B786" s="102"/>
    </row>
    <row r="787" customFormat="false" ht="12.75" hidden="false" customHeight="false" outlineLevel="0" collapsed="false">
      <c r="A787" s="101"/>
      <c r="B787" s="102"/>
    </row>
    <row r="788" customFormat="false" ht="12.75" hidden="false" customHeight="false" outlineLevel="0" collapsed="false">
      <c r="A788" s="101"/>
      <c r="B788" s="102"/>
    </row>
    <row r="789" customFormat="false" ht="12.75" hidden="false" customHeight="false" outlineLevel="0" collapsed="false">
      <c r="A789" s="101"/>
      <c r="B789" s="102"/>
    </row>
    <row r="790" customFormat="false" ht="12.75" hidden="false" customHeight="false" outlineLevel="0" collapsed="false">
      <c r="A790" s="101"/>
      <c r="B790" s="102"/>
    </row>
    <row r="791" customFormat="false" ht="12.75" hidden="false" customHeight="false" outlineLevel="0" collapsed="false">
      <c r="A791" s="101"/>
      <c r="B791" s="102"/>
    </row>
    <row r="792" customFormat="false" ht="12.75" hidden="false" customHeight="false" outlineLevel="0" collapsed="false">
      <c r="A792" s="101"/>
      <c r="B792" s="102"/>
    </row>
    <row r="793" customFormat="false" ht="12.75" hidden="false" customHeight="false" outlineLevel="0" collapsed="false">
      <c r="A793" s="101"/>
      <c r="B793" s="102"/>
    </row>
    <row r="794" customFormat="false" ht="12.75" hidden="false" customHeight="false" outlineLevel="0" collapsed="false">
      <c r="A794" s="101"/>
      <c r="B794" s="102"/>
    </row>
    <row r="795" customFormat="false" ht="12.75" hidden="false" customHeight="false" outlineLevel="0" collapsed="false">
      <c r="A795" s="101"/>
      <c r="B795" s="102"/>
    </row>
    <row r="796" customFormat="false" ht="12.75" hidden="false" customHeight="false" outlineLevel="0" collapsed="false">
      <c r="A796" s="101"/>
      <c r="B796" s="102"/>
    </row>
    <row r="797" customFormat="false" ht="12.75" hidden="false" customHeight="false" outlineLevel="0" collapsed="false">
      <c r="A797" s="101"/>
      <c r="B797" s="102"/>
    </row>
    <row r="798" customFormat="false" ht="12.75" hidden="false" customHeight="false" outlineLevel="0" collapsed="false">
      <c r="A798" s="101"/>
      <c r="B798" s="102"/>
    </row>
    <row r="799" customFormat="false" ht="12.75" hidden="false" customHeight="false" outlineLevel="0" collapsed="false">
      <c r="A799" s="101"/>
      <c r="B799" s="102"/>
    </row>
    <row r="800" customFormat="false" ht="12.75" hidden="false" customHeight="false" outlineLevel="0" collapsed="false">
      <c r="A800" s="101"/>
      <c r="B800" s="102"/>
    </row>
    <row r="801" customFormat="false" ht="12.75" hidden="false" customHeight="false" outlineLevel="0" collapsed="false">
      <c r="A801" s="101"/>
      <c r="B801" s="102"/>
    </row>
    <row r="802" customFormat="false" ht="12.75" hidden="false" customHeight="false" outlineLevel="0" collapsed="false">
      <c r="A802" s="101"/>
      <c r="B802" s="102"/>
    </row>
    <row r="803" customFormat="false" ht="12.75" hidden="false" customHeight="false" outlineLevel="0" collapsed="false">
      <c r="A803" s="101"/>
      <c r="B803" s="102"/>
    </row>
    <row r="804" customFormat="false" ht="12.75" hidden="false" customHeight="false" outlineLevel="0" collapsed="false">
      <c r="A804" s="101"/>
      <c r="B804" s="102"/>
    </row>
    <row r="805" customFormat="false" ht="12.75" hidden="false" customHeight="false" outlineLevel="0" collapsed="false">
      <c r="A805" s="101"/>
      <c r="B805" s="102"/>
    </row>
    <row r="806" customFormat="false" ht="12.75" hidden="false" customHeight="false" outlineLevel="0" collapsed="false">
      <c r="A806" s="101"/>
      <c r="B806" s="102"/>
    </row>
    <row r="807" customFormat="false" ht="12.75" hidden="false" customHeight="false" outlineLevel="0" collapsed="false">
      <c r="A807" s="101"/>
      <c r="B807" s="102"/>
    </row>
    <row r="808" customFormat="false" ht="12.75" hidden="false" customHeight="false" outlineLevel="0" collapsed="false">
      <c r="A808" s="101"/>
      <c r="B808" s="102"/>
    </row>
    <row r="809" customFormat="false" ht="12.75" hidden="false" customHeight="false" outlineLevel="0" collapsed="false">
      <c r="A809" s="101"/>
      <c r="B809" s="102"/>
    </row>
    <row r="810" customFormat="false" ht="12.75" hidden="false" customHeight="false" outlineLevel="0" collapsed="false">
      <c r="A810" s="101"/>
      <c r="B810" s="102"/>
    </row>
    <row r="811" customFormat="false" ht="12.75" hidden="false" customHeight="false" outlineLevel="0" collapsed="false">
      <c r="A811" s="101"/>
      <c r="B811" s="102"/>
    </row>
    <row r="812" customFormat="false" ht="12.75" hidden="false" customHeight="false" outlineLevel="0" collapsed="false">
      <c r="A812" s="101"/>
      <c r="B812" s="102"/>
    </row>
    <row r="813" customFormat="false" ht="12.75" hidden="false" customHeight="false" outlineLevel="0" collapsed="false">
      <c r="A813" s="101"/>
      <c r="B813" s="102"/>
    </row>
    <row r="814" customFormat="false" ht="12.75" hidden="false" customHeight="false" outlineLevel="0" collapsed="false">
      <c r="A814" s="101"/>
      <c r="B814" s="102"/>
    </row>
    <row r="815" customFormat="false" ht="12.75" hidden="false" customHeight="false" outlineLevel="0" collapsed="false">
      <c r="A815" s="101"/>
      <c r="B815" s="102"/>
    </row>
    <row r="816" customFormat="false" ht="12.75" hidden="false" customHeight="false" outlineLevel="0" collapsed="false">
      <c r="A816" s="101"/>
      <c r="B816" s="102"/>
    </row>
    <row r="817" customFormat="false" ht="12.75" hidden="false" customHeight="false" outlineLevel="0" collapsed="false">
      <c r="A817" s="101"/>
      <c r="B817" s="102"/>
    </row>
    <row r="818" customFormat="false" ht="12.75" hidden="false" customHeight="false" outlineLevel="0" collapsed="false">
      <c r="A818" s="101"/>
      <c r="B818" s="102"/>
    </row>
    <row r="819" customFormat="false" ht="12.75" hidden="false" customHeight="false" outlineLevel="0" collapsed="false">
      <c r="A819" s="101"/>
      <c r="B819" s="102"/>
    </row>
    <row r="820" customFormat="false" ht="12.75" hidden="false" customHeight="false" outlineLevel="0" collapsed="false">
      <c r="A820" s="101"/>
      <c r="B820" s="102"/>
    </row>
    <row r="821" customFormat="false" ht="12.75" hidden="false" customHeight="false" outlineLevel="0" collapsed="false">
      <c r="A821" s="101"/>
      <c r="B821" s="102"/>
    </row>
    <row r="822" customFormat="false" ht="12.75" hidden="false" customHeight="false" outlineLevel="0" collapsed="false">
      <c r="A822" s="101"/>
      <c r="B822" s="102"/>
    </row>
    <row r="823" customFormat="false" ht="12.75" hidden="false" customHeight="false" outlineLevel="0" collapsed="false">
      <c r="A823" s="101"/>
      <c r="B823" s="102"/>
    </row>
    <row r="824" customFormat="false" ht="12.75" hidden="false" customHeight="false" outlineLevel="0" collapsed="false">
      <c r="A824" s="101"/>
      <c r="B824" s="102"/>
    </row>
    <row r="825" customFormat="false" ht="12.75" hidden="false" customHeight="false" outlineLevel="0" collapsed="false">
      <c r="A825" s="101"/>
      <c r="B825" s="102"/>
    </row>
    <row r="826" customFormat="false" ht="12.75" hidden="false" customHeight="false" outlineLevel="0" collapsed="false">
      <c r="A826" s="101"/>
      <c r="B826" s="102"/>
    </row>
    <row r="827" customFormat="false" ht="12.75" hidden="false" customHeight="false" outlineLevel="0" collapsed="false">
      <c r="A827" s="101"/>
      <c r="B827" s="102"/>
    </row>
    <row r="828" customFormat="false" ht="12.75" hidden="false" customHeight="false" outlineLevel="0" collapsed="false">
      <c r="A828" s="101"/>
      <c r="B828" s="102"/>
    </row>
    <row r="829" customFormat="false" ht="12.75" hidden="false" customHeight="false" outlineLevel="0" collapsed="false">
      <c r="A829" s="101"/>
      <c r="B829" s="102"/>
    </row>
    <row r="830" customFormat="false" ht="12.75" hidden="false" customHeight="false" outlineLevel="0" collapsed="false">
      <c r="A830" s="101"/>
      <c r="B830" s="102"/>
    </row>
    <row r="831" customFormat="false" ht="12.75" hidden="false" customHeight="false" outlineLevel="0" collapsed="false">
      <c r="A831" s="101"/>
      <c r="B831" s="102"/>
    </row>
    <row r="832" customFormat="false" ht="12.75" hidden="false" customHeight="false" outlineLevel="0" collapsed="false">
      <c r="A832" s="101"/>
      <c r="B832" s="102"/>
    </row>
    <row r="833" customFormat="false" ht="12.75" hidden="false" customHeight="false" outlineLevel="0" collapsed="false">
      <c r="A833" s="101"/>
      <c r="B833" s="102"/>
    </row>
    <row r="834" customFormat="false" ht="12.75" hidden="false" customHeight="false" outlineLevel="0" collapsed="false">
      <c r="A834" s="101"/>
      <c r="B834" s="102"/>
    </row>
    <row r="835" customFormat="false" ht="12.75" hidden="false" customHeight="false" outlineLevel="0" collapsed="false">
      <c r="A835" s="101"/>
      <c r="B835" s="102"/>
    </row>
    <row r="836" customFormat="false" ht="12.75" hidden="false" customHeight="false" outlineLevel="0" collapsed="false">
      <c r="A836" s="101"/>
      <c r="B836" s="102"/>
    </row>
    <row r="837" customFormat="false" ht="12.75" hidden="false" customHeight="false" outlineLevel="0" collapsed="false">
      <c r="A837" s="101"/>
      <c r="B837" s="102"/>
    </row>
    <row r="838" customFormat="false" ht="12.75" hidden="false" customHeight="false" outlineLevel="0" collapsed="false">
      <c r="A838" s="101"/>
      <c r="B838" s="102"/>
    </row>
    <row r="839" customFormat="false" ht="12.75" hidden="false" customHeight="false" outlineLevel="0" collapsed="false">
      <c r="A839" s="101"/>
      <c r="B839" s="102"/>
    </row>
    <row r="840" customFormat="false" ht="12.75" hidden="false" customHeight="false" outlineLevel="0" collapsed="false">
      <c r="A840" s="101"/>
      <c r="B840" s="102"/>
    </row>
    <row r="841" customFormat="false" ht="12.75" hidden="false" customHeight="false" outlineLevel="0" collapsed="false">
      <c r="A841" s="101"/>
      <c r="B841" s="102"/>
    </row>
    <row r="842" customFormat="false" ht="12.75" hidden="false" customHeight="false" outlineLevel="0" collapsed="false">
      <c r="A842" s="101"/>
      <c r="B842" s="102"/>
    </row>
    <row r="843" customFormat="false" ht="12.75" hidden="false" customHeight="false" outlineLevel="0" collapsed="false">
      <c r="A843" s="101"/>
      <c r="B843" s="102"/>
    </row>
    <row r="844" customFormat="false" ht="12.75" hidden="false" customHeight="false" outlineLevel="0" collapsed="false">
      <c r="A844" s="101"/>
      <c r="B844" s="102"/>
    </row>
    <row r="845" customFormat="false" ht="12.75" hidden="false" customHeight="false" outlineLevel="0" collapsed="false">
      <c r="A845" s="101"/>
      <c r="B845" s="102"/>
    </row>
    <row r="846" customFormat="false" ht="12.75" hidden="false" customHeight="false" outlineLevel="0" collapsed="false">
      <c r="A846" s="101"/>
      <c r="B846" s="102"/>
    </row>
    <row r="847" customFormat="false" ht="12.75" hidden="false" customHeight="false" outlineLevel="0" collapsed="false">
      <c r="A847" s="101"/>
      <c r="B847" s="102"/>
    </row>
    <row r="848" customFormat="false" ht="12.75" hidden="false" customHeight="false" outlineLevel="0" collapsed="false">
      <c r="A848" s="101"/>
      <c r="B848" s="102"/>
    </row>
    <row r="849" customFormat="false" ht="12.75" hidden="false" customHeight="false" outlineLevel="0" collapsed="false">
      <c r="A849" s="101"/>
      <c r="B849" s="102"/>
    </row>
    <row r="850" customFormat="false" ht="12.75" hidden="false" customHeight="false" outlineLevel="0" collapsed="false">
      <c r="A850" s="101"/>
      <c r="B850" s="102"/>
    </row>
    <row r="851" customFormat="false" ht="12.75" hidden="false" customHeight="false" outlineLevel="0" collapsed="false">
      <c r="A851" s="101"/>
      <c r="B851" s="102"/>
    </row>
    <row r="852" customFormat="false" ht="12.75" hidden="false" customHeight="false" outlineLevel="0" collapsed="false">
      <c r="A852" s="101"/>
      <c r="B852" s="102"/>
    </row>
    <row r="853" customFormat="false" ht="12.75" hidden="false" customHeight="false" outlineLevel="0" collapsed="false">
      <c r="A853" s="101"/>
      <c r="B853" s="102"/>
    </row>
    <row r="854" customFormat="false" ht="12.75" hidden="false" customHeight="false" outlineLevel="0" collapsed="false">
      <c r="A854" s="101"/>
      <c r="B854" s="102"/>
    </row>
    <row r="855" customFormat="false" ht="12.75" hidden="false" customHeight="false" outlineLevel="0" collapsed="false">
      <c r="A855" s="101"/>
      <c r="B855" s="102"/>
    </row>
    <row r="856" customFormat="false" ht="12.75" hidden="false" customHeight="false" outlineLevel="0" collapsed="false">
      <c r="A856" s="101"/>
      <c r="B856" s="102"/>
    </row>
    <row r="857" customFormat="false" ht="12.75" hidden="false" customHeight="false" outlineLevel="0" collapsed="false">
      <c r="A857" s="101"/>
      <c r="B857" s="102"/>
    </row>
    <row r="858" customFormat="false" ht="12.75" hidden="false" customHeight="false" outlineLevel="0" collapsed="false">
      <c r="A858" s="101"/>
      <c r="B858" s="102"/>
    </row>
    <row r="859" customFormat="false" ht="12.75" hidden="false" customHeight="false" outlineLevel="0" collapsed="false">
      <c r="A859" s="101"/>
      <c r="B859" s="102"/>
    </row>
    <row r="860" customFormat="false" ht="12.75" hidden="false" customHeight="false" outlineLevel="0" collapsed="false">
      <c r="A860" s="101"/>
      <c r="B860" s="102"/>
    </row>
    <row r="861" customFormat="false" ht="12.75" hidden="false" customHeight="false" outlineLevel="0" collapsed="false">
      <c r="A861" s="101"/>
      <c r="B861" s="102"/>
    </row>
    <row r="862" customFormat="false" ht="12.75" hidden="false" customHeight="false" outlineLevel="0" collapsed="false">
      <c r="A862" s="101"/>
      <c r="B862" s="102"/>
    </row>
    <row r="863" customFormat="false" ht="12.75" hidden="false" customHeight="false" outlineLevel="0" collapsed="false">
      <c r="A863" s="101"/>
      <c r="B863" s="102"/>
    </row>
    <row r="864" customFormat="false" ht="12.75" hidden="false" customHeight="false" outlineLevel="0" collapsed="false">
      <c r="A864" s="101"/>
      <c r="B864" s="102"/>
    </row>
    <row r="865" customFormat="false" ht="12.75" hidden="false" customHeight="false" outlineLevel="0" collapsed="false">
      <c r="A865" s="101"/>
      <c r="B865" s="102"/>
    </row>
    <row r="866" customFormat="false" ht="12.75" hidden="false" customHeight="false" outlineLevel="0" collapsed="false">
      <c r="A866" s="101"/>
      <c r="B866" s="102"/>
    </row>
    <row r="867" customFormat="false" ht="12.75" hidden="false" customHeight="false" outlineLevel="0" collapsed="false">
      <c r="A867" s="101"/>
      <c r="B867" s="102"/>
    </row>
    <row r="868" customFormat="false" ht="12.75" hidden="false" customHeight="false" outlineLevel="0" collapsed="false">
      <c r="A868" s="101"/>
      <c r="B868" s="102"/>
    </row>
    <row r="869" customFormat="false" ht="12.75" hidden="false" customHeight="false" outlineLevel="0" collapsed="false">
      <c r="A869" s="101"/>
      <c r="B869" s="102"/>
    </row>
    <row r="870" customFormat="false" ht="12.75" hidden="false" customHeight="false" outlineLevel="0" collapsed="false">
      <c r="A870" s="101"/>
      <c r="B870" s="102"/>
    </row>
    <row r="871" customFormat="false" ht="12.75" hidden="false" customHeight="false" outlineLevel="0" collapsed="false">
      <c r="A871" s="101"/>
      <c r="B871" s="102"/>
    </row>
    <row r="872" customFormat="false" ht="12.75" hidden="false" customHeight="false" outlineLevel="0" collapsed="false">
      <c r="A872" s="101"/>
      <c r="B872" s="102"/>
    </row>
    <row r="873" customFormat="false" ht="12.75" hidden="false" customHeight="false" outlineLevel="0" collapsed="false">
      <c r="A873" s="101"/>
      <c r="B873" s="102"/>
    </row>
    <row r="874" customFormat="false" ht="12.75" hidden="false" customHeight="false" outlineLevel="0" collapsed="false">
      <c r="A874" s="101"/>
      <c r="B874" s="102"/>
    </row>
    <row r="875" customFormat="false" ht="12.75" hidden="false" customHeight="false" outlineLevel="0" collapsed="false">
      <c r="A875" s="101"/>
      <c r="B875" s="102"/>
    </row>
    <row r="876" customFormat="false" ht="12.75" hidden="false" customHeight="false" outlineLevel="0" collapsed="false">
      <c r="A876" s="101"/>
      <c r="B876" s="102"/>
    </row>
    <row r="877" customFormat="false" ht="12.75" hidden="false" customHeight="false" outlineLevel="0" collapsed="false">
      <c r="A877" s="101"/>
      <c r="B877" s="102"/>
    </row>
    <row r="878" customFormat="false" ht="12.75" hidden="false" customHeight="false" outlineLevel="0" collapsed="false">
      <c r="A878" s="101"/>
      <c r="B878" s="102"/>
    </row>
    <row r="879" customFormat="false" ht="12.75" hidden="false" customHeight="false" outlineLevel="0" collapsed="false">
      <c r="A879" s="101"/>
      <c r="B879" s="102"/>
    </row>
    <row r="880" customFormat="false" ht="12.75" hidden="false" customHeight="false" outlineLevel="0" collapsed="false">
      <c r="A880" s="101"/>
      <c r="B880" s="102"/>
    </row>
    <row r="881" customFormat="false" ht="12.75" hidden="false" customHeight="false" outlineLevel="0" collapsed="false">
      <c r="A881" s="101"/>
      <c r="B881" s="102"/>
    </row>
    <row r="882" customFormat="false" ht="12.75" hidden="false" customHeight="false" outlineLevel="0" collapsed="false">
      <c r="A882" s="101"/>
      <c r="B882" s="102"/>
    </row>
    <row r="883" customFormat="false" ht="12.75" hidden="false" customHeight="false" outlineLevel="0" collapsed="false">
      <c r="A883" s="101"/>
      <c r="B883" s="102"/>
    </row>
    <row r="884" customFormat="false" ht="12.75" hidden="false" customHeight="false" outlineLevel="0" collapsed="false">
      <c r="A884" s="101"/>
      <c r="B884" s="102"/>
    </row>
    <row r="885" customFormat="false" ht="12.75" hidden="false" customHeight="false" outlineLevel="0" collapsed="false">
      <c r="A885" s="101"/>
      <c r="B885" s="102"/>
    </row>
    <row r="886" customFormat="false" ht="12.75" hidden="false" customHeight="false" outlineLevel="0" collapsed="false">
      <c r="A886" s="101"/>
      <c r="B886" s="102"/>
    </row>
    <row r="887" customFormat="false" ht="12.75" hidden="false" customHeight="false" outlineLevel="0" collapsed="false">
      <c r="A887" s="101"/>
      <c r="B887" s="102"/>
    </row>
    <row r="888" customFormat="false" ht="12.75" hidden="false" customHeight="false" outlineLevel="0" collapsed="false">
      <c r="A888" s="101"/>
      <c r="B888" s="102"/>
    </row>
    <row r="889" customFormat="false" ht="12.75" hidden="false" customHeight="false" outlineLevel="0" collapsed="false">
      <c r="A889" s="101"/>
      <c r="B889" s="102"/>
    </row>
    <row r="890" customFormat="false" ht="12.75" hidden="false" customHeight="false" outlineLevel="0" collapsed="false">
      <c r="A890" s="101"/>
      <c r="B890" s="102"/>
    </row>
    <row r="891" customFormat="false" ht="12.75" hidden="false" customHeight="false" outlineLevel="0" collapsed="false">
      <c r="A891" s="101"/>
      <c r="B891" s="102"/>
    </row>
    <row r="892" customFormat="false" ht="12.75" hidden="false" customHeight="false" outlineLevel="0" collapsed="false">
      <c r="A892" s="101"/>
      <c r="B892" s="102"/>
    </row>
    <row r="893" customFormat="false" ht="12.75" hidden="false" customHeight="false" outlineLevel="0" collapsed="false">
      <c r="A893" s="101"/>
      <c r="B893" s="102"/>
    </row>
    <row r="894" customFormat="false" ht="12.75" hidden="false" customHeight="false" outlineLevel="0" collapsed="false">
      <c r="A894" s="101"/>
      <c r="B894" s="102"/>
    </row>
    <row r="895" customFormat="false" ht="12.75" hidden="false" customHeight="false" outlineLevel="0" collapsed="false">
      <c r="A895" s="101"/>
      <c r="B895" s="102"/>
    </row>
    <row r="896" customFormat="false" ht="12.75" hidden="false" customHeight="false" outlineLevel="0" collapsed="false">
      <c r="A896" s="101"/>
      <c r="B896" s="102"/>
    </row>
    <row r="897" customFormat="false" ht="12.75" hidden="false" customHeight="false" outlineLevel="0" collapsed="false">
      <c r="A897" s="101"/>
      <c r="B897" s="102"/>
    </row>
    <row r="898" customFormat="false" ht="12.75" hidden="false" customHeight="false" outlineLevel="0" collapsed="false">
      <c r="A898" s="101"/>
      <c r="B898" s="102"/>
    </row>
    <row r="899" customFormat="false" ht="12.75" hidden="false" customHeight="false" outlineLevel="0" collapsed="false">
      <c r="A899" s="101"/>
      <c r="B899" s="102"/>
    </row>
    <row r="900" customFormat="false" ht="12.75" hidden="false" customHeight="false" outlineLevel="0" collapsed="false">
      <c r="A900" s="101"/>
      <c r="B900" s="102"/>
    </row>
    <row r="901" customFormat="false" ht="12.75" hidden="false" customHeight="false" outlineLevel="0" collapsed="false">
      <c r="A901" s="101"/>
      <c r="B901" s="102"/>
    </row>
    <row r="902" customFormat="false" ht="12.75" hidden="false" customHeight="false" outlineLevel="0" collapsed="false">
      <c r="A902" s="101"/>
      <c r="B902" s="102"/>
    </row>
    <row r="903" customFormat="false" ht="12.75" hidden="false" customHeight="false" outlineLevel="0" collapsed="false">
      <c r="A903" s="101"/>
      <c r="B903" s="102"/>
    </row>
    <row r="904" customFormat="false" ht="12.75" hidden="false" customHeight="false" outlineLevel="0" collapsed="false">
      <c r="A904" s="101"/>
      <c r="B904" s="102"/>
    </row>
    <row r="905" customFormat="false" ht="12.75" hidden="false" customHeight="false" outlineLevel="0" collapsed="false">
      <c r="A905" s="101"/>
      <c r="B905" s="102"/>
    </row>
    <row r="906" customFormat="false" ht="12.75" hidden="false" customHeight="false" outlineLevel="0" collapsed="false">
      <c r="A906" s="101"/>
      <c r="B906" s="102"/>
    </row>
    <row r="907" customFormat="false" ht="12.75" hidden="false" customHeight="false" outlineLevel="0" collapsed="false">
      <c r="A907" s="101"/>
      <c r="B907" s="102"/>
    </row>
    <row r="908" customFormat="false" ht="12.75" hidden="false" customHeight="false" outlineLevel="0" collapsed="false">
      <c r="A908" s="101"/>
      <c r="B908" s="102"/>
    </row>
    <row r="909" customFormat="false" ht="12.75" hidden="false" customHeight="false" outlineLevel="0" collapsed="false">
      <c r="A909" s="101"/>
      <c r="B909" s="102"/>
    </row>
    <row r="910" customFormat="false" ht="12.75" hidden="false" customHeight="false" outlineLevel="0" collapsed="false">
      <c r="A910" s="101"/>
      <c r="B910" s="102"/>
    </row>
    <row r="911" customFormat="false" ht="12.75" hidden="false" customHeight="false" outlineLevel="0" collapsed="false">
      <c r="A911" s="101"/>
      <c r="B911" s="102"/>
    </row>
    <row r="912" customFormat="false" ht="12.75" hidden="false" customHeight="false" outlineLevel="0" collapsed="false">
      <c r="A912" s="101"/>
      <c r="B912" s="102"/>
    </row>
    <row r="913" customFormat="false" ht="12.75" hidden="false" customHeight="false" outlineLevel="0" collapsed="false">
      <c r="A913" s="101"/>
      <c r="B913" s="102"/>
    </row>
    <row r="914" customFormat="false" ht="12.75" hidden="false" customHeight="false" outlineLevel="0" collapsed="false">
      <c r="A914" s="101"/>
      <c r="B914" s="102"/>
    </row>
    <row r="915" customFormat="false" ht="12.75" hidden="false" customHeight="false" outlineLevel="0" collapsed="false">
      <c r="A915" s="101"/>
      <c r="B915" s="102"/>
    </row>
    <row r="916" customFormat="false" ht="12.75" hidden="false" customHeight="false" outlineLevel="0" collapsed="false">
      <c r="A916" s="101"/>
      <c r="B916" s="102"/>
    </row>
    <row r="917" customFormat="false" ht="12.75" hidden="false" customHeight="false" outlineLevel="0" collapsed="false">
      <c r="A917" s="101"/>
      <c r="B917" s="102"/>
    </row>
    <row r="918" customFormat="false" ht="12.75" hidden="false" customHeight="false" outlineLevel="0" collapsed="false">
      <c r="A918" s="101"/>
      <c r="B918" s="102"/>
    </row>
    <row r="919" customFormat="false" ht="12.75" hidden="false" customHeight="false" outlineLevel="0" collapsed="false">
      <c r="A919" s="101"/>
      <c r="B919" s="102"/>
    </row>
    <row r="920" customFormat="false" ht="12.75" hidden="false" customHeight="false" outlineLevel="0" collapsed="false">
      <c r="A920" s="101"/>
      <c r="B920" s="102"/>
    </row>
    <row r="921" customFormat="false" ht="12.75" hidden="false" customHeight="false" outlineLevel="0" collapsed="false">
      <c r="A921" s="101"/>
      <c r="B921" s="102"/>
    </row>
    <row r="922" customFormat="false" ht="12.75" hidden="false" customHeight="false" outlineLevel="0" collapsed="false">
      <c r="A922" s="101"/>
      <c r="B922" s="102"/>
    </row>
    <row r="923" customFormat="false" ht="12.75" hidden="false" customHeight="false" outlineLevel="0" collapsed="false">
      <c r="A923" s="101"/>
      <c r="B923" s="102"/>
    </row>
    <row r="924" customFormat="false" ht="12.75" hidden="false" customHeight="false" outlineLevel="0" collapsed="false">
      <c r="A924" s="101"/>
      <c r="B924" s="102"/>
    </row>
    <row r="925" customFormat="false" ht="12.75" hidden="false" customHeight="false" outlineLevel="0" collapsed="false">
      <c r="A925" s="101"/>
      <c r="B925" s="102"/>
    </row>
    <row r="926" customFormat="false" ht="12.75" hidden="false" customHeight="false" outlineLevel="0" collapsed="false">
      <c r="A926" s="101"/>
      <c r="B926" s="102"/>
    </row>
    <row r="927" customFormat="false" ht="12.75" hidden="false" customHeight="false" outlineLevel="0" collapsed="false">
      <c r="A927" s="101"/>
      <c r="B927" s="102"/>
    </row>
    <row r="928" customFormat="false" ht="12.75" hidden="false" customHeight="false" outlineLevel="0" collapsed="false">
      <c r="A928" s="101"/>
      <c r="B928" s="102"/>
    </row>
    <row r="929" customFormat="false" ht="12.75" hidden="false" customHeight="false" outlineLevel="0" collapsed="false">
      <c r="A929" s="101"/>
      <c r="B929" s="102"/>
    </row>
    <row r="930" customFormat="false" ht="12.75" hidden="false" customHeight="false" outlineLevel="0" collapsed="false">
      <c r="A930" s="101"/>
      <c r="B930" s="102"/>
    </row>
    <row r="931" customFormat="false" ht="12.75" hidden="false" customHeight="false" outlineLevel="0" collapsed="false">
      <c r="A931" s="101"/>
      <c r="B931" s="102"/>
    </row>
    <row r="932" customFormat="false" ht="12.75" hidden="false" customHeight="false" outlineLevel="0" collapsed="false">
      <c r="A932" s="101"/>
      <c r="B932" s="102"/>
    </row>
    <row r="933" customFormat="false" ht="12.75" hidden="false" customHeight="false" outlineLevel="0" collapsed="false">
      <c r="A933" s="101"/>
      <c r="B933" s="102"/>
    </row>
    <row r="934" customFormat="false" ht="12.75" hidden="false" customHeight="false" outlineLevel="0" collapsed="false">
      <c r="A934" s="101"/>
      <c r="B934" s="102"/>
    </row>
    <row r="935" customFormat="false" ht="12.75" hidden="false" customHeight="false" outlineLevel="0" collapsed="false">
      <c r="A935" s="101"/>
      <c r="B935" s="102"/>
    </row>
    <row r="936" customFormat="false" ht="12.75" hidden="false" customHeight="false" outlineLevel="0" collapsed="false">
      <c r="A936" s="101"/>
      <c r="B936" s="102"/>
    </row>
    <row r="937" customFormat="false" ht="12.75" hidden="false" customHeight="false" outlineLevel="0" collapsed="false">
      <c r="A937" s="101"/>
      <c r="B937" s="102"/>
    </row>
    <row r="938" customFormat="false" ht="12.75" hidden="false" customHeight="false" outlineLevel="0" collapsed="false">
      <c r="A938" s="101"/>
      <c r="B938" s="102"/>
    </row>
    <row r="939" customFormat="false" ht="12.75" hidden="false" customHeight="false" outlineLevel="0" collapsed="false">
      <c r="A939" s="101"/>
      <c r="B939" s="102"/>
    </row>
    <row r="940" customFormat="false" ht="12.75" hidden="false" customHeight="false" outlineLevel="0" collapsed="false">
      <c r="A940" s="101"/>
      <c r="B940" s="102"/>
    </row>
    <row r="941" customFormat="false" ht="12.75" hidden="false" customHeight="false" outlineLevel="0" collapsed="false">
      <c r="A941" s="101"/>
      <c r="B941" s="102"/>
    </row>
    <row r="942" customFormat="false" ht="12.75" hidden="false" customHeight="false" outlineLevel="0" collapsed="false">
      <c r="A942" s="101"/>
      <c r="B942" s="102"/>
    </row>
    <row r="943" customFormat="false" ht="12.75" hidden="false" customHeight="false" outlineLevel="0" collapsed="false">
      <c r="A943" s="101"/>
      <c r="B943" s="102"/>
    </row>
    <row r="944" customFormat="false" ht="12.75" hidden="false" customHeight="false" outlineLevel="0" collapsed="false">
      <c r="A944" s="101"/>
      <c r="B944" s="102"/>
    </row>
    <row r="945" customFormat="false" ht="12.75" hidden="false" customHeight="false" outlineLevel="0" collapsed="false">
      <c r="A945" s="101"/>
      <c r="B945" s="102"/>
    </row>
    <row r="946" customFormat="false" ht="12.75" hidden="false" customHeight="false" outlineLevel="0" collapsed="false">
      <c r="A946" s="101"/>
      <c r="B946" s="102"/>
    </row>
    <row r="947" customFormat="false" ht="12.75" hidden="false" customHeight="false" outlineLevel="0" collapsed="false">
      <c r="A947" s="101"/>
      <c r="B947" s="102"/>
    </row>
    <row r="948" customFormat="false" ht="12.75" hidden="false" customHeight="false" outlineLevel="0" collapsed="false">
      <c r="A948" s="101"/>
      <c r="B948" s="102"/>
    </row>
    <row r="949" customFormat="false" ht="12.75" hidden="false" customHeight="false" outlineLevel="0" collapsed="false">
      <c r="A949" s="101"/>
      <c r="B949" s="102"/>
    </row>
    <row r="950" customFormat="false" ht="12.75" hidden="false" customHeight="false" outlineLevel="0" collapsed="false">
      <c r="A950" s="101"/>
      <c r="B950" s="102"/>
    </row>
    <row r="951" customFormat="false" ht="12.75" hidden="false" customHeight="false" outlineLevel="0" collapsed="false">
      <c r="A951" s="101"/>
      <c r="B951" s="102"/>
    </row>
    <row r="952" customFormat="false" ht="12.75" hidden="false" customHeight="false" outlineLevel="0" collapsed="false">
      <c r="A952" s="101"/>
      <c r="B952" s="102"/>
    </row>
    <row r="953" customFormat="false" ht="12.75" hidden="false" customHeight="false" outlineLevel="0" collapsed="false">
      <c r="A953" s="101"/>
      <c r="B953" s="102"/>
    </row>
    <row r="954" customFormat="false" ht="12.75" hidden="false" customHeight="false" outlineLevel="0" collapsed="false">
      <c r="A954" s="101"/>
      <c r="B954" s="102"/>
    </row>
    <row r="955" customFormat="false" ht="12.75" hidden="false" customHeight="false" outlineLevel="0" collapsed="false">
      <c r="A955" s="101"/>
      <c r="B955" s="102"/>
    </row>
    <row r="956" customFormat="false" ht="12.75" hidden="false" customHeight="false" outlineLevel="0" collapsed="false">
      <c r="A956" s="101"/>
      <c r="B956" s="102"/>
    </row>
    <row r="957" customFormat="false" ht="12.75" hidden="false" customHeight="false" outlineLevel="0" collapsed="false">
      <c r="A957" s="101"/>
      <c r="B957" s="102"/>
    </row>
    <row r="958" customFormat="false" ht="12.75" hidden="false" customHeight="false" outlineLevel="0" collapsed="false">
      <c r="A958" s="101"/>
      <c r="B958" s="102"/>
    </row>
    <row r="959" customFormat="false" ht="12.75" hidden="false" customHeight="false" outlineLevel="0" collapsed="false">
      <c r="A959" s="101"/>
      <c r="B959" s="102"/>
    </row>
    <row r="960" customFormat="false" ht="12.75" hidden="false" customHeight="false" outlineLevel="0" collapsed="false">
      <c r="A960" s="101"/>
      <c r="B960" s="102"/>
    </row>
    <row r="961" customFormat="false" ht="12.75" hidden="false" customHeight="false" outlineLevel="0" collapsed="false">
      <c r="A961" s="101"/>
      <c r="B961" s="102"/>
    </row>
    <row r="962" customFormat="false" ht="12.75" hidden="false" customHeight="false" outlineLevel="0" collapsed="false">
      <c r="A962" s="101"/>
      <c r="B962" s="102"/>
    </row>
    <row r="963" customFormat="false" ht="12.75" hidden="false" customHeight="false" outlineLevel="0" collapsed="false">
      <c r="A963" s="101"/>
      <c r="B963" s="102"/>
    </row>
    <row r="964" customFormat="false" ht="12.75" hidden="false" customHeight="false" outlineLevel="0" collapsed="false">
      <c r="A964" s="101"/>
      <c r="B964" s="102"/>
    </row>
    <row r="965" customFormat="false" ht="12.75" hidden="false" customHeight="false" outlineLevel="0" collapsed="false">
      <c r="A965" s="101"/>
      <c r="B965" s="102"/>
    </row>
    <row r="966" customFormat="false" ht="12.75" hidden="false" customHeight="false" outlineLevel="0" collapsed="false">
      <c r="A966" s="101"/>
      <c r="B966" s="102"/>
    </row>
    <row r="967" customFormat="false" ht="12.75" hidden="false" customHeight="false" outlineLevel="0" collapsed="false">
      <c r="A967" s="101"/>
      <c r="B967" s="102"/>
    </row>
    <row r="968" customFormat="false" ht="12.75" hidden="false" customHeight="false" outlineLevel="0" collapsed="false">
      <c r="A968" s="101"/>
      <c r="B968" s="102"/>
    </row>
    <row r="969" customFormat="false" ht="12.75" hidden="false" customHeight="false" outlineLevel="0" collapsed="false">
      <c r="A969" s="101"/>
      <c r="B969" s="102"/>
    </row>
    <row r="970" customFormat="false" ht="12.75" hidden="false" customHeight="false" outlineLevel="0" collapsed="false">
      <c r="A970" s="101"/>
      <c r="B970" s="102"/>
    </row>
    <row r="971" customFormat="false" ht="12.75" hidden="false" customHeight="false" outlineLevel="0" collapsed="false">
      <c r="A971" s="101"/>
      <c r="B971" s="102"/>
    </row>
    <row r="972" customFormat="false" ht="12.75" hidden="false" customHeight="false" outlineLevel="0" collapsed="false">
      <c r="A972" s="101"/>
      <c r="B972" s="102"/>
    </row>
    <row r="973" customFormat="false" ht="12.75" hidden="false" customHeight="false" outlineLevel="0" collapsed="false">
      <c r="A973" s="101"/>
      <c r="B973" s="102"/>
    </row>
    <row r="974" customFormat="false" ht="12.75" hidden="false" customHeight="false" outlineLevel="0" collapsed="false">
      <c r="A974" s="101"/>
      <c r="B974" s="102"/>
    </row>
    <row r="975" customFormat="false" ht="12.75" hidden="false" customHeight="false" outlineLevel="0" collapsed="false">
      <c r="A975" s="101"/>
      <c r="B975" s="102"/>
    </row>
    <row r="976" customFormat="false" ht="12.75" hidden="false" customHeight="false" outlineLevel="0" collapsed="false">
      <c r="A976" s="101"/>
      <c r="B976" s="102"/>
    </row>
    <row r="977" customFormat="false" ht="12.75" hidden="false" customHeight="false" outlineLevel="0" collapsed="false">
      <c r="A977" s="101"/>
      <c r="B977" s="102"/>
    </row>
    <row r="978" customFormat="false" ht="12.75" hidden="false" customHeight="false" outlineLevel="0" collapsed="false">
      <c r="A978" s="101"/>
      <c r="B978" s="102"/>
    </row>
    <row r="979" customFormat="false" ht="12.75" hidden="false" customHeight="false" outlineLevel="0" collapsed="false">
      <c r="A979" s="101"/>
      <c r="B979" s="102"/>
    </row>
    <row r="980" customFormat="false" ht="12.75" hidden="false" customHeight="false" outlineLevel="0" collapsed="false">
      <c r="A980" s="101"/>
      <c r="B980" s="102"/>
    </row>
    <row r="981" customFormat="false" ht="12.75" hidden="false" customHeight="false" outlineLevel="0" collapsed="false">
      <c r="A981" s="101"/>
      <c r="B981" s="102"/>
    </row>
    <row r="982" customFormat="false" ht="12.75" hidden="false" customHeight="false" outlineLevel="0" collapsed="false">
      <c r="A982" s="101"/>
      <c r="B982" s="102"/>
    </row>
    <row r="983" customFormat="false" ht="12.75" hidden="false" customHeight="false" outlineLevel="0" collapsed="false">
      <c r="A983" s="101"/>
      <c r="B983" s="102"/>
    </row>
    <row r="984" customFormat="false" ht="12.75" hidden="false" customHeight="false" outlineLevel="0" collapsed="false">
      <c r="A984" s="101"/>
      <c r="B984" s="102"/>
    </row>
    <row r="985" customFormat="false" ht="12.75" hidden="false" customHeight="false" outlineLevel="0" collapsed="false">
      <c r="A985" s="101"/>
      <c r="B985" s="102"/>
    </row>
    <row r="986" customFormat="false" ht="12.75" hidden="false" customHeight="false" outlineLevel="0" collapsed="false">
      <c r="A986" s="101"/>
      <c r="B986" s="102"/>
    </row>
    <row r="987" customFormat="false" ht="12.75" hidden="false" customHeight="false" outlineLevel="0" collapsed="false">
      <c r="A987" s="101"/>
      <c r="B987" s="102"/>
    </row>
    <row r="988" customFormat="false" ht="12.75" hidden="false" customHeight="false" outlineLevel="0" collapsed="false">
      <c r="A988" s="101"/>
      <c r="B988" s="102"/>
    </row>
    <row r="989" customFormat="false" ht="12.75" hidden="false" customHeight="false" outlineLevel="0" collapsed="false">
      <c r="A989" s="101"/>
      <c r="B989" s="102"/>
    </row>
    <row r="990" customFormat="false" ht="12.75" hidden="false" customHeight="false" outlineLevel="0" collapsed="false">
      <c r="A990" s="101"/>
      <c r="B990" s="102"/>
    </row>
    <row r="991" customFormat="false" ht="12.75" hidden="false" customHeight="false" outlineLevel="0" collapsed="false">
      <c r="A991" s="101"/>
      <c r="B991" s="102"/>
    </row>
    <row r="992" customFormat="false" ht="12.75" hidden="false" customHeight="false" outlineLevel="0" collapsed="false">
      <c r="A992" s="101"/>
      <c r="B992" s="102"/>
    </row>
    <row r="993" customFormat="false" ht="12.75" hidden="false" customHeight="false" outlineLevel="0" collapsed="false">
      <c r="A993" s="101"/>
      <c r="B993" s="102"/>
    </row>
    <row r="994" customFormat="false" ht="12.75" hidden="false" customHeight="false" outlineLevel="0" collapsed="false">
      <c r="A994" s="101"/>
      <c r="B994" s="102"/>
    </row>
    <row r="995" customFormat="false" ht="12.75" hidden="false" customHeight="false" outlineLevel="0" collapsed="false">
      <c r="A995" s="101"/>
      <c r="B995" s="102"/>
    </row>
    <row r="996" customFormat="false" ht="12.75" hidden="false" customHeight="false" outlineLevel="0" collapsed="false">
      <c r="A996" s="101"/>
      <c r="B996" s="102"/>
    </row>
    <row r="997" customFormat="false" ht="12.75" hidden="false" customHeight="false" outlineLevel="0" collapsed="false">
      <c r="A997" s="101"/>
      <c r="B997" s="102"/>
    </row>
    <row r="998" customFormat="false" ht="12.75" hidden="false" customHeight="false" outlineLevel="0" collapsed="false">
      <c r="A998" s="101"/>
      <c r="B998" s="102"/>
    </row>
    <row r="999" customFormat="false" ht="12.75" hidden="false" customHeight="false" outlineLevel="0" collapsed="false">
      <c r="A999" s="101"/>
      <c r="B999" s="102"/>
    </row>
    <row r="1000" customFormat="false" ht="12.75" hidden="false" customHeight="false" outlineLevel="0" collapsed="false">
      <c r="A1000" s="101"/>
      <c r="B1000" s="102"/>
    </row>
    <row r="1001" customFormat="false" ht="12.75" hidden="false" customHeight="false" outlineLevel="0" collapsed="false">
      <c r="A1001" s="101"/>
      <c r="B1001" s="102"/>
    </row>
    <row r="1002" customFormat="false" ht="12.75" hidden="false" customHeight="false" outlineLevel="0" collapsed="false">
      <c r="A1002" s="101"/>
      <c r="B1002" s="102"/>
    </row>
    <row r="1003" customFormat="false" ht="12.75" hidden="false" customHeight="false" outlineLevel="0" collapsed="false">
      <c r="A1003" s="101"/>
      <c r="B1003" s="102"/>
    </row>
    <row r="1004" customFormat="false" ht="12.75" hidden="false" customHeight="false" outlineLevel="0" collapsed="false">
      <c r="A1004" s="101"/>
      <c r="B1004" s="102"/>
    </row>
    <row r="1005" customFormat="false" ht="12.75" hidden="false" customHeight="false" outlineLevel="0" collapsed="false">
      <c r="A1005" s="101"/>
      <c r="B1005" s="102"/>
    </row>
    <row r="1006" customFormat="false" ht="12.75" hidden="false" customHeight="false" outlineLevel="0" collapsed="false">
      <c r="A1006" s="101"/>
      <c r="B1006" s="102"/>
    </row>
    <row r="1007" customFormat="false" ht="12.75" hidden="false" customHeight="false" outlineLevel="0" collapsed="false">
      <c r="A1007" s="101"/>
      <c r="B1007" s="102"/>
    </row>
    <row r="1008" customFormat="false" ht="12.75" hidden="false" customHeight="false" outlineLevel="0" collapsed="false">
      <c r="A1008" s="101"/>
      <c r="B1008" s="102"/>
    </row>
    <row r="1009" customFormat="false" ht="12.75" hidden="false" customHeight="false" outlineLevel="0" collapsed="false">
      <c r="A1009" s="101"/>
      <c r="B1009" s="102"/>
    </row>
    <row r="1010" customFormat="false" ht="12.75" hidden="false" customHeight="false" outlineLevel="0" collapsed="false">
      <c r="A1010" s="101"/>
      <c r="B1010" s="102"/>
    </row>
    <row r="1011" customFormat="false" ht="12.75" hidden="false" customHeight="false" outlineLevel="0" collapsed="false">
      <c r="A1011" s="101"/>
      <c r="B1011" s="102"/>
    </row>
    <row r="1012" customFormat="false" ht="12.75" hidden="false" customHeight="false" outlineLevel="0" collapsed="false">
      <c r="A1012" s="101"/>
      <c r="B1012" s="102"/>
    </row>
    <row r="1013" customFormat="false" ht="12.75" hidden="false" customHeight="false" outlineLevel="0" collapsed="false">
      <c r="A1013" s="101"/>
      <c r="B1013" s="102"/>
    </row>
    <row r="1014" customFormat="false" ht="12.75" hidden="false" customHeight="false" outlineLevel="0" collapsed="false">
      <c r="A1014" s="101"/>
      <c r="B1014" s="102"/>
    </row>
    <row r="1015" customFormat="false" ht="12.75" hidden="false" customHeight="false" outlineLevel="0" collapsed="false">
      <c r="A1015" s="101"/>
      <c r="B1015" s="102"/>
    </row>
    <row r="1016" customFormat="false" ht="12.75" hidden="false" customHeight="false" outlineLevel="0" collapsed="false">
      <c r="A1016" s="101"/>
      <c r="B1016" s="102"/>
    </row>
    <row r="1017" customFormat="false" ht="12.75" hidden="false" customHeight="false" outlineLevel="0" collapsed="false">
      <c r="A1017" s="101"/>
      <c r="B1017" s="102"/>
    </row>
    <row r="1018" customFormat="false" ht="12.75" hidden="false" customHeight="false" outlineLevel="0" collapsed="false">
      <c r="A1018" s="101"/>
      <c r="B1018" s="102"/>
    </row>
    <row r="1019" customFormat="false" ht="12.75" hidden="false" customHeight="false" outlineLevel="0" collapsed="false">
      <c r="A1019" s="101"/>
      <c r="B1019" s="102"/>
    </row>
    <row r="1020" customFormat="false" ht="12.75" hidden="false" customHeight="false" outlineLevel="0" collapsed="false">
      <c r="A1020" s="101"/>
      <c r="B1020" s="102"/>
    </row>
    <row r="1021" customFormat="false" ht="12.75" hidden="false" customHeight="false" outlineLevel="0" collapsed="false">
      <c r="A1021" s="101"/>
      <c r="B1021" s="102"/>
    </row>
    <row r="1022" customFormat="false" ht="12.75" hidden="false" customHeight="false" outlineLevel="0" collapsed="false">
      <c r="A1022" s="101"/>
      <c r="B1022" s="102"/>
    </row>
    <row r="1023" customFormat="false" ht="12.75" hidden="false" customHeight="false" outlineLevel="0" collapsed="false">
      <c r="A1023" s="101"/>
      <c r="B1023" s="102"/>
    </row>
    <row r="1024" customFormat="false" ht="12.75" hidden="false" customHeight="false" outlineLevel="0" collapsed="false">
      <c r="A1024" s="101"/>
      <c r="B1024" s="102"/>
    </row>
    <row r="1025" customFormat="false" ht="12.75" hidden="false" customHeight="false" outlineLevel="0" collapsed="false">
      <c r="A1025" s="101"/>
      <c r="B1025" s="102"/>
    </row>
    <row r="1026" customFormat="false" ht="12.75" hidden="false" customHeight="false" outlineLevel="0" collapsed="false">
      <c r="A1026" s="101"/>
      <c r="B1026" s="102"/>
    </row>
    <row r="1027" customFormat="false" ht="12.75" hidden="false" customHeight="false" outlineLevel="0" collapsed="false">
      <c r="A1027" s="101"/>
      <c r="B1027" s="102"/>
    </row>
    <row r="1028" customFormat="false" ht="12.75" hidden="false" customHeight="false" outlineLevel="0" collapsed="false">
      <c r="A1028" s="101"/>
      <c r="B1028" s="102"/>
    </row>
    <row r="1029" customFormat="false" ht="12.75" hidden="false" customHeight="false" outlineLevel="0" collapsed="false">
      <c r="A1029" s="101"/>
      <c r="B1029" s="102"/>
    </row>
    <row r="1030" customFormat="false" ht="12.75" hidden="false" customHeight="false" outlineLevel="0" collapsed="false">
      <c r="A1030" s="101"/>
      <c r="B1030" s="102"/>
    </row>
    <row r="1031" customFormat="false" ht="12.75" hidden="false" customHeight="false" outlineLevel="0" collapsed="false">
      <c r="A1031" s="101"/>
      <c r="B1031" s="102"/>
    </row>
    <row r="1032" customFormat="false" ht="12.75" hidden="false" customHeight="false" outlineLevel="0" collapsed="false">
      <c r="A1032" s="101"/>
      <c r="B1032" s="102"/>
    </row>
    <row r="1033" customFormat="false" ht="12.75" hidden="false" customHeight="false" outlineLevel="0" collapsed="false">
      <c r="A1033" s="101"/>
      <c r="B1033" s="102"/>
    </row>
    <row r="1034" customFormat="false" ht="12.75" hidden="false" customHeight="false" outlineLevel="0" collapsed="false">
      <c r="A1034" s="101"/>
      <c r="B1034" s="102"/>
    </row>
    <row r="1035" customFormat="false" ht="12.75" hidden="false" customHeight="false" outlineLevel="0" collapsed="false">
      <c r="A1035" s="101"/>
      <c r="B1035" s="102"/>
    </row>
    <row r="1036" customFormat="false" ht="12.75" hidden="false" customHeight="false" outlineLevel="0" collapsed="false">
      <c r="A1036" s="101"/>
      <c r="B1036" s="102"/>
    </row>
    <row r="1037" customFormat="false" ht="12.75" hidden="false" customHeight="false" outlineLevel="0" collapsed="false">
      <c r="A1037" s="101"/>
      <c r="B1037" s="102"/>
    </row>
    <row r="1038" customFormat="false" ht="12.75" hidden="false" customHeight="false" outlineLevel="0" collapsed="false">
      <c r="A1038" s="101"/>
      <c r="B1038" s="102"/>
    </row>
    <row r="1039" customFormat="false" ht="12.75" hidden="false" customHeight="false" outlineLevel="0" collapsed="false">
      <c r="A1039" s="101"/>
      <c r="B1039" s="102"/>
    </row>
    <row r="1040" customFormat="false" ht="12.75" hidden="false" customHeight="false" outlineLevel="0" collapsed="false">
      <c r="A1040" s="101"/>
      <c r="B1040" s="102"/>
    </row>
    <row r="1041" customFormat="false" ht="12.75" hidden="false" customHeight="false" outlineLevel="0" collapsed="false">
      <c r="A1041" s="101"/>
      <c r="B1041" s="102"/>
    </row>
    <row r="1042" customFormat="false" ht="12.75" hidden="false" customHeight="false" outlineLevel="0" collapsed="false">
      <c r="A1042" s="101"/>
      <c r="B1042" s="102"/>
    </row>
    <row r="1043" customFormat="false" ht="12.75" hidden="false" customHeight="false" outlineLevel="0" collapsed="false">
      <c r="A1043" s="101"/>
      <c r="B1043" s="102"/>
    </row>
    <row r="1044" customFormat="false" ht="12.75" hidden="false" customHeight="false" outlineLevel="0" collapsed="false">
      <c r="A1044" s="101"/>
      <c r="B1044" s="102"/>
    </row>
    <row r="1045" customFormat="false" ht="12.75" hidden="false" customHeight="false" outlineLevel="0" collapsed="false">
      <c r="A1045" s="101"/>
      <c r="B1045" s="102"/>
    </row>
    <row r="1046" customFormat="false" ht="12.75" hidden="false" customHeight="false" outlineLevel="0" collapsed="false">
      <c r="A1046" s="101"/>
      <c r="B1046" s="102"/>
    </row>
    <row r="1047" customFormat="false" ht="12.75" hidden="false" customHeight="false" outlineLevel="0" collapsed="false">
      <c r="A1047" s="101"/>
      <c r="B1047" s="102"/>
    </row>
    <row r="1048" customFormat="false" ht="12.75" hidden="false" customHeight="false" outlineLevel="0" collapsed="false">
      <c r="A1048" s="101"/>
      <c r="B1048" s="102"/>
    </row>
    <row r="1049" customFormat="false" ht="12.75" hidden="false" customHeight="false" outlineLevel="0" collapsed="false">
      <c r="A1049" s="101"/>
      <c r="B1049" s="102"/>
    </row>
    <row r="1050" customFormat="false" ht="12.75" hidden="false" customHeight="false" outlineLevel="0" collapsed="false">
      <c r="A1050" s="101"/>
      <c r="B1050" s="102"/>
    </row>
    <row r="1051" customFormat="false" ht="12.75" hidden="false" customHeight="false" outlineLevel="0" collapsed="false">
      <c r="A1051" s="101"/>
      <c r="B1051" s="102"/>
    </row>
    <row r="1052" customFormat="false" ht="12.75" hidden="false" customHeight="false" outlineLevel="0" collapsed="false">
      <c r="A1052" s="101"/>
      <c r="B1052" s="102"/>
    </row>
    <row r="1053" customFormat="false" ht="12.75" hidden="false" customHeight="false" outlineLevel="0" collapsed="false">
      <c r="A1053" s="101"/>
      <c r="B1053" s="102"/>
    </row>
    <row r="1054" customFormat="false" ht="12.75" hidden="false" customHeight="false" outlineLevel="0" collapsed="false">
      <c r="A1054" s="101"/>
      <c r="B1054" s="102"/>
    </row>
    <row r="1055" customFormat="false" ht="12.75" hidden="false" customHeight="false" outlineLevel="0" collapsed="false">
      <c r="A1055" s="101"/>
      <c r="B1055" s="102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747916666666667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3.99"/>
    <col collapsed="false" customWidth="true" hidden="false" outlineLevel="0" max="2" min="2" style="104" width="10.28"/>
    <col collapsed="false" customWidth="false" hidden="false" outlineLevel="0" max="3" min="3" style="103" width="9.14"/>
    <col collapsed="false" customWidth="true" hidden="false" outlineLevel="0" max="4" min="4" style="103" width="16.13"/>
    <col collapsed="false" customWidth="false" hidden="false" outlineLevel="0" max="5" min="5" style="103" width="9.14"/>
    <col collapsed="false" customWidth="true" hidden="false" outlineLevel="0" max="6" min="6" style="103" width="16.56"/>
    <col collapsed="false" customWidth="true" hidden="false" outlineLevel="0" max="8" min="7" style="105" width="16.42"/>
    <col collapsed="false" customWidth="false" hidden="false" outlineLevel="0" max="257" min="9" style="103" width="9.14"/>
  </cols>
  <sheetData>
    <row r="1" s="106" customFormat="true" ht="15" hidden="false" customHeight="false" outlineLevel="0" collapsed="false">
      <c r="B1" s="107"/>
      <c r="C1" s="107"/>
      <c r="D1" s="107"/>
      <c r="E1" s="107"/>
      <c r="F1" s="107"/>
      <c r="G1" s="4" t="s">
        <v>91</v>
      </c>
      <c r="H1" s="4"/>
    </row>
    <row r="2" s="106" customFormat="true" ht="15" hidden="false" customHeight="false" outlineLevel="0" collapsed="false">
      <c r="B2" s="107"/>
      <c r="C2" s="107"/>
      <c r="D2" s="107"/>
      <c r="E2" s="107"/>
      <c r="F2" s="107"/>
      <c r="G2" s="4" t="s">
        <v>1</v>
      </c>
      <c r="H2" s="4"/>
    </row>
    <row r="3" s="106" customFormat="true" ht="15" hidden="false" customHeight="false" outlineLevel="0" collapsed="false">
      <c r="B3" s="108"/>
      <c r="C3" s="108"/>
      <c r="D3" s="108"/>
      <c r="E3" s="108"/>
      <c r="F3" s="4" t="s">
        <v>2</v>
      </c>
      <c r="G3" s="4"/>
      <c r="H3" s="4"/>
    </row>
    <row r="4" s="106" customFormat="true" ht="15" hidden="false" customHeight="false" outlineLevel="0" collapsed="false">
      <c r="B4" s="107"/>
      <c r="C4" s="107"/>
      <c r="D4" s="107"/>
      <c r="E4" s="107"/>
      <c r="F4" s="107"/>
      <c r="G4" s="4" t="s">
        <v>92</v>
      </c>
      <c r="H4" s="4"/>
    </row>
    <row r="5" s="106" customFormat="true" ht="15" hidden="false" customHeight="false" outlineLevel="0" collapsed="false">
      <c r="B5" s="109"/>
      <c r="C5" s="109"/>
      <c r="D5" s="109"/>
      <c r="E5" s="109"/>
      <c r="F5" s="109"/>
      <c r="G5" s="4"/>
      <c r="H5" s="4"/>
    </row>
    <row r="6" s="106" customFormat="true" ht="15" hidden="false" customHeight="false" outlineLevel="0" collapsed="false">
      <c r="B6" s="107"/>
      <c r="C6" s="107"/>
      <c r="D6" s="107"/>
      <c r="E6" s="107"/>
      <c r="F6" s="107"/>
      <c r="G6" s="4" t="s">
        <v>93</v>
      </c>
      <c r="H6" s="4"/>
    </row>
    <row r="7" s="106" customFormat="true" ht="15" hidden="false" customHeight="false" outlineLevel="0" collapsed="false">
      <c r="B7" s="107"/>
      <c r="C7" s="107"/>
      <c r="D7" s="107"/>
      <c r="E7" s="107"/>
      <c r="F7" s="107"/>
      <c r="G7" s="4" t="s">
        <v>1</v>
      </c>
      <c r="H7" s="4"/>
    </row>
    <row r="8" s="106" customFormat="true" ht="15" hidden="false" customHeight="false" outlineLevel="0" collapsed="false">
      <c r="B8" s="108"/>
      <c r="C8" s="108"/>
      <c r="D8" s="108"/>
      <c r="E8" s="108"/>
      <c r="F8" s="4" t="s">
        <v>2</v>
      </c>
      <c r="G8" s="4"/>
      <c r="H8" s="4"/>
    </row>
    <row r="9" s="110" customFormat="true" ht="17.25" hidden="false" customHeight="true" outlineLevel="0" collapsed="false">
      <c r="B9" s="107"/>
      <c r="C9" s="107"/>
      <c r="D9" s="107"/>
      <c r="E9" s="107"/>
      <c r="F9" s="107"/>
      <c r="G9" s="4" t="s">
        <v>94</v>
      </c>
      <c r="H9" s="4"/>
    </row>
    <row r="10" s="112" customFormat="true" ht="72.75" hidden="false" customHeight="true" outlineLevel="0" collapsed="false">
      <c r="A10" s="111" t="s">
        <v>95</v>
      </c>
      <c r="B10" s="111"/>
      <c r="C10" s="111"/>
      <c r="D10" s="111"/>
      <c r="E10" s="111"/>
      <c r="F10" s="111"/>
      <c r="G10" s="111"/>
      <c r="H10" s="111"/>
    </row>
    <row r="11" s="116" customFormat="true" ht="20.25" hidden="false" customHeight="true" outlineLevel="0" collapsed="false">
      <c r="A11" s="113" t="s">
        <v>96</v>
      </c>
      <c r="B11" s="114" t="s">
        <v>97</v>
      </c>
      <c r="C11" s="114" t="s">
        <v>98</v>
      </c>
      <c r="D11" s="114" t="s">
        <v>99</v>
      </c>
      <c r="E11" s="114" t="s">
        <v>100</v>
      </c>
      <c r="F11" s="115" t="s">
        <v>101</v>
      </c>
      <c r="G11" s="115"/>
      <c r="H11" s="115"/>
    </row>
    <row r="12" s="116" customFormat="true" ht="18.75" hidden="false" customHeight="true" outlineLevel="0" collapsed="false">
      <c r="A12" s="113"/>
      <c r="B12" s="114"/>
      <c r="C12" s="114"/>
      <c r="D12" s="114"/>
      <c r="E12" s="114"/>
      <c r="F12" s="117" t="n">
        <v>2023</v>
      </c>
      <c r="G12" s="118" t="n">
        <v>2024</v>
      </c>
      <c r="H12" s="119" t="n">
        <v>2025</v>
      </c>
    </row>
    <row r="13" s="125" customFormat="true" ht="16.5" hidden="false" customHeight="false" outlineLevel="0" collapsed="false">
      <c r="A13" s="120" t="s">
        <v>102</v>
      </c>
      <c r="B13" s="121" t="s">
        <v>103</v>
      </c>
      <c r="C13" s="122" t="s">
        <v>104</v>
      </c>
      <c r="D13" s="122" t="s">
        <v>105</v>
      </c>
      <c r="E13" s="122" t="s">
        <v>106</v>
      </c>
      <c r="F13" s="123" t="n">
        <v>6</v>
      </c>
      <c r="G13" s="123" t="n">
        <v>7</v>
      </c>
      <c r="H13" s="124" t="n">
        <v>8</v>
      </c>
    </row>
    <row r="14" customFormat="false" ht="16.5" hidden="false" customHeight="false" outlineLevel="0" collapsed="false">
      <c r="A14" s="126" t="s">
        <v>107</v>
      </c>
      <c r="B14" s="127" t="s">
        <v>108</v>
      </c>
      <c r="C14" s="128" t="s">
        <v>109</v>
      </c>
      <c r="D14" s="127"/>
      <c r="E14" s="128"/>
      <c r="F14" s="129" t="n">
        <f aca="false">F15+F19+F23+F39+F47+F51+F43</f>
        <v>3671505.4</v>
      </c>
      <c r="G14" s="129" t="n">
        <f aca="false">G15+G19+G23+G39+G47+G51+G43</f>
        <v>1816343</v>
      </c>
      <c r="H14" s="130" t="n">
        <f aca="false">H15+H19+H23+H39+H47+H51+H43</f>
        <v>1422041</v>
      </c>
    </row>
    <row r="15" customFormat="false" ht="47.25" hidden="false" customHeight="false" outlineLevel="0" collapsed="false">
      <c r="A15" s="131" t="s">
        <v>110</v>
      </c>
      <c r="B15" s="132" t="s">
        <v>108</v>
      </c>
      <c r="C15" s="133" t="s">
        <v>111</v>
      </c>
      <c r="D15" s="132"/>
      <c r="E15" s="133"/>
      <c r="F15" s="134" t="n">
        <f aca="false">F16</f>
        <v>1231400</v>
      </c>
      <c r="G15" s="134" t="n">
        <f aca="false">G16</f>
        <v>657185</v>
      </c>
      <c r="H15" s="135" t="n">
        <f aca="false">H16</f>
        <v>507400</v>
      </c>
    </row>
    <row r="16" customFormat="false" ht="15.75" hidden="false" customHeight="false" outlineLevel="0" collapsed="false">
      <c r="A16" s="136" t="s">
        <v>112</v>
      </c>
      <c r="B16" s="137" t="s">
        <v>108</v>
      </c>
      <c r="C16" s="138" t="s">
        <v>111</v>
      </c>
      <c r="D16" s="137" t="s">
        <v>113</v>
      </c>
      <c r="E16" s="138"/>
      <c r="F16" s="139" t="n">
        <f aca="false">F17</f>
        <v>1231400</v>
      </c>
      <c r="G16" s="139" t="n">
        <f aca="false">G17</f>
        <v>657185</v>
      </c>
      <c r="H16" s="140" t="n">
        <f aca="false">H17</f>
        <v>507400</v>
      </c>
    </row>
    <row r="17" customFormat="false" ht="47.25" hidden="false" customHeight="false" outlineLevel="0" collapsed="false">
      <c r="A17" s="136" t="s">
        <v>114</v>
      </c>
      <c r="B17" s="137" t="s">
        <v>115</v>
      </c>
      <c r="C17" s="138" t="s">
        <v>111</v>
      </c>
      <c r="D17" s="137" t="s">
        <v>116</v>
      </c>
      <c r="E17" s="138"/>
      <c r="F17" s="139" t="n">
        <f aca="false">F18</f>
        <v>1231400</v>
      </c>
      <c r="G17" s="139" t="n">
        <f aca="false">G18</f>
        <v>657185</v>
      </c>
      <c r="H17" s="140" t="n">
        <f aca="false">H18</f>
        <v>507400</v>
      </c>
    </row>
    <row r="18" customFormat="false" ht="78.75" hidden="false" customHeight="false" outlineLevel="0" collapsed="false">
      <c r="A18" s="136" t="s">
        <v>117</v>
      </c>
      <c r="B18" s="137" t="s">
        <v>108</v>
      </c>
      <c r="C18" s="138" t="s">
        <v>111</v>
      </c>
      <c r="D18" s="137" t="s">
        <v>116</v>
      </c>
      <c r="E18" s="138" t="s">
        <v>118</v>
      </c>
      <c r="F18" s="139" t="n">
        <v>1231400</v>
      </c>
      <c r="G18" s="139" t="n">
        <v>657185</v>
      </c>
      <c r="H18" s="140" t="n">
        <v>507400</v>
      </c>
    </row>
    <row r="19" customFormat="false" ht="63" hidden="true" customHeight="true" outlineLevel="0" collapsed="false">
      <c r="A19" s="141" t="s">
        <v>119</v>
      </c>
      <c r="B19" s="142" t="s">
        <v>108</v>
      </c>
      <c r="C19" s="143" t="s">
        <v>120</v>
      </c>
      <c r="D19" s="142"/>
      <c r="E19" s="143"/>
      <c r="F19" s="144" t="n">
        <f aca="false">F20</f>
        <v>0</v>
      </c>
      <c r="G19" s="144" t="n">
        <f aca="false">G20</f>
        <v>0</v>
      </c>
      <c r="H19" s="145" t="n">
        <f aca="false">H20</f>
        <v>0</v>
      </c>
    </row>
    <row r="20" customFormat="false" ht="15.75" hidden="true" customHeight="true" outlineLevel="0" collapsed="false">
      <c r="A20" s="146" t="s">
        <v>112</v>
      </c>
      <c r="B20" s="147" t="s">
        <v>108</v>
      </c>
      <c r="C20" s="148" t="s">
        <v>120</v>
      </c>
      <c r="D20" s="147" t="s">
        <v>113</v>
      </c>
      <c r="E20" s="148"/>
      <c r="F20" s="149" t="n">
        <f aca="false">F21</f>
        <v>0</v>
      </c>
      <c r="G20" s="149" t="n">
        <f aca="false">G21</f>
        <v>0</v>
      </c>
      <c r="H20" s="150" t="n">
        <f aca="false">H21</f>
        <v>0</v>
      </c>
    </row>
    <row r="21" customFormat="false" ht="15.75" hidden="true" customHeight="true" outlineLevel="0" collapsed="false">
      <c r="A21" s="146" t="s">
        <v>121</v>
      </c>
      <c r="B21" s="147" t="s">
        <v>115</v>
      </c>
      <c r="C21" s="148" t="s">
        <v>120</v>
      </c>
      <c r="D21" s="147" t="s">
        <v>122</v>
      </c>
      <c r="E21" s="148"/>
      <c r="F21" s="149" t="n">
        <f aca="false">F22</f>
        <v>0</v>
      </c>
      <c r="G21" s="149" t="n">
        <f aca="false">G22</f>
        <v>0</v>
      </c>
      <c r="H21" s="150" t="n">
        <f aca="false">H22</f>
        <v>0</v>
      </c>
    </row>
    <row r="22" customFormat="false" ht="31.5" hidden="true" customHeight="true" outlineLevel="0" collapsed="false">
      <c r="A22" s="151" t="s">
        <v>123</v>
      </c>
      <c r="B22" s="148" t="s">
        <v>108</v>
      </c>
      <c r="C22" s="148" t="s">
        <v>120</v>
      </c>
      <c r="D22" s="147" t="s">
        <v>122</v>
      </c>
      <c r="E22" s="148" t="s">
        <v>124</v>
      </c>
      <c r="F22" s="149" t="n">
        <v>0</v>
      </c>
      <c r="G22" s="149" t="n">
        <v>0</v>
      </c>
      <c r="H22" s="150" t="n">
        <v>0</v>
      </c>
    </row>
    <row r="23" customFormat="false" ht="63" hidden="false" customHeight="false" outlineLevel="0" collapsed="false">
      <c r="A23" s="152" t="s">
        <v>125</v>
      </c>
      <c r="B23" s="153" t="s">
        <v>108</v>
      </c>
      <c r="C23" s="154" t="s">
        <v>126</v>
      </c>
      <c r="D23" s="137"/>
      <c r="E23" s="154"/>
      <c r="F23" s="155" t="n">
        <f aca="false">F24</f>
        <v>2128505.4</v>
      </c>
      <c r="G23" s="155" t="n">
        <f aca="false">G24</f>
        <v>1145858</v>
      </c>
      <c r="H23" s="156" t="n">
        <f aca="false">H24</f>
        <v>902341</v>
      </c>
    </row>
    <row r="24" customFormat="false" ht="15.75" hidden="false" customHeight="false" outlineLevel="0" collapsed="false">
      <c r="A24" s="136" t="s">
        <v>112</v>
      </c>
      <c r="B24" s="137" t="s">
        <v>108</v>
      </c>
      <c r="C24" s="138" t="s">
        <v>126</v>
      </c>
      <c r="D24" s="137" t="s">
        <v>113</v>
      </c>
      <c r="E24" s="138"/>
      <c r="F24" s="139" t="n">
        <f aca="false">F31+F34+F25+F28</f>
        <v>2128505.4</v>
      </c>
      <c r="G24" s="139" t="n">
        <f aca="false">G31+G34+G25+G28</f>
        <v>1145858</v>
      </c>
      <c r="H24" s="157" t="n">
        <f aca="false">H31+H34+H25+H28</f>
        <v>902341</v>
      </c>
    </row>
    <row r="25" customFormat="false" ht="47.25" hidden="false" customHeight="false" outlineLevel="0" collapsed="false">
      <c r="A25" s="136" t="s">
        <v>127</v>
      </c>
      <c r="B25" s="137" t="s">
        <v>108</v>
      </c>
      <c r="C25" s="138" t="s">
        <v>126</v>
      </c>
      <c r="D25" s="137" t="s">
        <v>128</v>
      </c>
      <c r="E25" s="138"/>
      <c r="F25" s="139" t="n">
        <f aca="false">F26+F27</f>
        <v>231947</v>
      </c>
      <c r="G25" s="139" t="n">
        <f aca="false">G26+G27</f>
        <v>243148</v>
      </c>
      <c r="H25" s="140" t="n">
        <f aca="false">H26+H27</f>
        <v>252244</v>
      </c>
    </row>
    <row r="26" customFormat="false" ht="78.75" hidden="false" customHeight="false" outlineLevel="0" collapsed="false">
      <c r="A26" s="136" t="s">
        <v>117</v>
      </c>
      <c r="B26" s="137" t="s">
        <v>108</v>
      </c>
      <c r="C26" s="138" t="s">
        <v>126</v>
      </c>
      <c r="D26" s="137" t="s">
        <v>128</v>
      </c>
      <c r="E26" s="138" t="s">
        <v>118</v>
      </c>
      <c r="F26" s="139" t="n">
        <v>211446.85</v>
      </c>
      <c r="G26" s="139" t="n">
        <v>210100</v>
      </c>
      <c r="H26" s="140" t="n">
        <v>219123</v>
      </c>
    </row>
    <row r="27" customFormat="false" ht="31.5" hidden="false" customHeight="false" outlineLevel="0" collapsed="false">
      <c r="A27" s="158" t="s">
        <v>123</v>
      </c>
      <c r="B27" s="138" t="s">
        <v>108</v>
      </c>
      <c r="C27" s="138" t="s">
        <v>126</v>
      </c>
      <c r="D27" s="137" t="s">
        <v>128</v>
      </c>
      <c r="E27" s="138" t="s">
        <v>124</v>
      </c>
      <c r="F27" s="139" t="n">
        <v>20500.15</v>
      </c>
      <c r="G27" s="139" t="n">
        <v>33048</v>
      </c>
      <c r="H27" s="140" t="n">
        <v>33121</v>
      </c>
    </row>
    <row r="28" customFormat="false" ht="94.5" hidden="false" customHeight="false" outlineLevel="0" collapsed="false">
      <c r="A28" s="159" t="s">
        <v>129</v>
      </c>
      <c r="B28" s="160" t="s">
        <v>108</v>
      </c>
      <c r="C28" s="160" t="s">
        <v>126</v>
      </c>
      <c r="D28" s="161" t="s">
        <v>130</v>
      </c>
      <c r="E28" s="160"/>
      <c r="F28" s="162" t="n">
        <f aca="false">F29+F30</f>
        <v>3042.4</v>
      </c>
      <c r="G28" s="162" t="n">
        <f aca="false">G29+G30</f>
        <v>0</v>
      </c>
      <c r="H28" s="163" t="n">
        <f aca="false">H29+H30</f>
        <v>0</v>
      </c>
    </row>
    <row r="29" customFormat="false" ht="78.75" hidden="false" customHeight="false" outlineLevel="0" collapsed="false">
      <c r="A29" s="158" t="s">
        <v>131</v>
      </c>
      <c r="B29" s="160" t="s">
        <v>108</v>
      </c>
      <c r="C29" s="160" t="s">
        <v>126</v>
      </c>
      <c r="D29" s="161" t="s">
        <v>130</v>
      </c>
      <c r="E29" s="160" t="s">
        <v>118</v>
      </c>
      <c r="F29" s="162" t="n">
        <v>2792.4</v>
      </c>
      <c r="G29" s="162" t="n">
        <v>0</v>
      </c>
      <c r="H29" s="163" t="n">
        <v>0</v>
      </c>
    </row>
    <row r="30" customFormat="false" ht="31.5" hidden="false" customHeight="false" outlineLevel="0" collapsed="false">
      <c r="A30" s="158" t="s">
        <v>123</v>
      </c>
      <c r="B30" s="160" t="s">
        <v>108</v>
      </c>
      <c r="C30" s="160" t="s">
        <v>126</v>
      </c>
      <c r="D30" s="161" t="s">
        <v>130</v>
      </c>
      <c r="E30" s="160" t="s">
        <v>124</v>
      </c>
      <c r="F30" s="162" t="n">
        <v>250</v>
      </c>
      <c r="G30" s="162" t="n">
        <v>0</v>
      </c>
      <c r="H30" s="163" t="n">
        <v>0</v>
      </c>
    </row>
    <row r="31" customFormat="false" ht="99" hidden="false" customHeight="true" outlineLevel="0" collapsed="false">
      <c r="A31" s="164" t="s">
        <v>132</v>
      </c>
      <c r="B31" s="138" t="s">
        <v>108</v>
      </c>
      <c r="C31" s="138" t="s">
        <v>126</v>
      </c>
      <c r="D31" s="138" t="s">
        <v>133</v>
      </c>
      <c r="E31" s="137"/>
      <c r="F31" s="139" t="n">
        <f aca="false">F32+F33</f>
        <v>26210</v>
      </c>
      <c r="G31" s="139" t="n">
        <f aca="false">G32+G33</f>
        <v>26210</v>
      </c>
      <c r="H31" s="140" t="n">
        <f aca="false">H32+H33</f>
        <v>26210</v>
      </c>
    </row>
    <row r="32" customFormat="false" ht="78.75" hidden="false" customHeight="false" outlineLevel="0" collapsed="false">
      <c r="A32" s="136" t="s">
        <v>117</v>
      </c>
      <c r="B32" s="137" t="s">
        <v>108</v>
      </c>
      <c r="C32" s="138" t="s">
        <v>126</v>
      </c>
      <c r="D32" s="138" t="s">
        <v>133</v>
      </c>
      <c r="E32" s="137" t="s">
        <v>118</v>
      </c>
      <c r="F32" s="139" t="n">
        <v>20210</v>
      </c>
      <c r="G32" s="139" t="n">
        <v>20210</v>
      </c>
      <c r="H32" s="140" t="n">
        <v>20210</v>
      </c>
    </row>
    <row r="33" customFormat="false" ht="31.5" hidden="false" customHeight="false" outlineLevel="0" collapsed="false">
      <c r="A33" s="158" t="s">
        <v>123</v>
      </c>
      <c r="B33" s="138" t="s">
        <v>108</v>
      </c>
      <c r="C33" s="138" t="s">
        <v>126</v>
      </c>
      <c r="D33" s="138" t="s">
        <v>133</v>
      </c>
      <c r="E33" s="137" t="s">
        <v>124</v>
      </c>
      <c r="F33" s="139" t="n">
        <v>6000</v>
      </c>
      <c r="G33" s="139" t="n">
        <v>6000</v>
      </c>
      <c r="H33" s="140" t="n">
        <v>6000</v>
      </c>
    </row>
    <row r="34" customFormat="false" ht="15.75" hidden="false" customHeight="false" outlineLevel="0" collapsed="false">
      <c r="A34" s="136" t="s">
        <v>121</v>
      </c>
      <c r="B34" s="137" t="s">
        <v>108</v>
      </c>
      <c r="C34" s="138" t="s">
        <v>126</v>
      </c>
      <c r="D34" s="137" t="s">
        <v>122</v>
      </c>
      <c r="E34" s="138"/>
      <c r="F34" s="139" t="n">
        <f aca="false">F35+F36+F38+F37</f>
        <v>1867306</v>
      </c>
      <c r="G34" s="139" t="n">
        <f aca="false">G35+G36+G38+G37</f>
        <v>876500</v>
      </c>
      <c r="H34" s="140" t="n">
        <f aca="false">H35+H36+H38+H37</f>
        <v>623887</v>
      </c>
    </row>
    <row r="35" customFormat="false" ht="78.75" hidden="false" customHeight="false" outlineLevel="0" collapsed="false">
      <c r="A35" s="136" t="s">
        <v>117</v>
      </c>
      <c r="B35" s="137" t="s">
        <v>108</v>
      </c>
      <c r="C35" s="138" t="s">
        <v>126</v>
      </c>
      <c r="D35" s="137" t="s">
        <v>122</v>
      </c>
      <c r="E35" s="138" t="s">
        <v>118</v>
      </c>
      <c r="F35" s="139" t="n">
        <v>1182234.58</v>
      </c>
      <c r="G35" s="139" t="n">
        <v>534000</v>
      </c>
      <c r="H35" s="140" t="n">
        <v>395987</v>
      </c>
    </row>
    <row r="36" customFormat="false" ht="31.5" hidden="false" customHeight="false" outlineLevel="0" collapsed="false">
      <c r="A36" s="158" t="s">
        <v>123</v>
      </c>
      <c r="B36" s="138" t="s">
        <v>108</v>
      </c>
      <c r="C36" s="138" t="s">
        <v>126</v>
      </c>
      <c r="D36" s="137" t="s">
        <v>122</v>
      </c>
      <c r="E36" s="138" t="s">
        <v>124</v>
      </c>
      <c r="F36" s="139" t="n">
        <v>593206</v>
      </c>
      <c r="G36" s="139" t="n">
        <v>342240</v>
      </c>
      <c r="H36" s="140" t="n">
        <v>227700</v>
      </c>
    </row>
    <row r="37" customFormat="false" ht="21.75" hidden="false" customHeight="true" outlineLevel="0" collapsed="false">
      <c r="A37" s="165" t="s">
        <v>134</v>
      </c>
      <c r="B37" s="138" t="s">
        <v>108</v>
      </c>
      <c r="C37" s="138" t="s">
        <v>126</v>
      </c>
      <c r="D37" s="137" t="s">
        <v>122</v>
      </c>
      <c r="E37" s="138" t="s">
        <v>135</v>
      </c>
      <c r="F37" s="139" t="n">
        <v>90365.42</v>
      </c>
      <c r="G37" s="139" t="n">
        <v>0</v>
      </c>
      <c r="H37" s="140" t="n">
        <v>0</v>
      </c>
    </row>
    <row r="38" customFormat="false" ht="15.75" hidden="false" customHeight="false" outlineLevel="0" collapsed="false">
      <c r="A38" s="136" t="s">
        <v>136</v>
      </c>
      <c r="B38" s="137" t="s">
        <v>108</v>
      </c>
      <c r="C38" s="138" t="s">
        <v>126</v>
      </c>
      <c r="D38" s="137" t="s">
        <v>122</v>
      </c>
      <c r="E38" s="138" t="s">
        <v>137</v>
      </c>
      <c r="F38" s="139" t="n">
        <v>1500</v>
      </c>
      <c r="G38" s="139" t="n">
        <v>260</v>
      </c>
      <c r="H38" s="140" t="n">
        <v>200</v>
      </c>
    </row>
    <row r="39" customFormat="false" ht="47.25" hidden="false" customHeight="false" outlineLevel="0" collapsed="false">
      <c r="A39" s="152" t="s">
        <v>138</v>
      </c>
      <c r="B39" s="153" t="s">
        <v>108</v>
      </c>
      <c r="C39" s="154" t="s">
        <v>139</v>
      </c>
      <c r="D39" s="137"/>
      <c r="E39" s="154"/>
      <c r="F39" s="155" t="n">
        <f aca="false">F40</f>
        <v>112600</v>
      </c>
      <c r="G39" s="155" t="n">
        <f aca="false">G40</f>
        <v>0</v>
      </c>
      <c r="H39" s="156" t="n">
        <f aca="false">H40</f>
        <v>0</v>
      </c>
    </row>
    <row r="40" customFormat="false" ht="15.75" hidden="false" customHeight="false" outlineLevel="0" collapsed="false">
      <c r="A40" s="136" t="s">
        <v>112</v>
      </c>
      <c r="B40" s="166" t="s">
        <v>108</v>
      </c>
      <c r="C40" s="138" t="s">
        <v>139</v>
      </c>
      <c r="D40" s="138" t="s">
        <v>113</v>
      </c>
      <c r="E40" s="166"/>
      <c r="F40" s="139" t="n">
        <f aca="false">F41</f>
        <v>112600</v>
      </c>
      <c r="G40" s="139" t="n">
        <f aca="false">G41</f>
        <v>0</v>
      </c>
      <c r="H40" s="140" t="n">
        <f aca="false">H41</f>
        <v>0</v>
      </c>
    </row>
    <row r="41" customFormat="false" ht="81" hidden="false" customHeight="true" outlineLevel="0" collapsed="false">
      <c r="A41" s="136" t="s">
        <v>140</v>
      </c>
      <c r="B41" s="166" t="s">
        <v>108</v>
      </c>
      <c r="C41" s="138" t="s">
        <v>139</v>
      </c>
      <c r="D41" s="137" t="s">
        <v>141</v>
      </c>
      <c r="E41" s="138"/>
      <c r="F41" s="139" t="n">
        <f aca="false">F42</f>
        <v>112600</v>
      </c>
      <c r="G41" s="139" t="n">
        <f aca="false">G42</f>
        <v>0</v>
      </c>
      <c r="H41" s="140" t="n">
        <f aca="false">H42</f>
        <v>0</v>
      </c>
    </row>
    <row r="42" customFormat="false" ht="15.75" hidden="false" customHeight="false" outlineLevel="0" collapsed="false">
      <c r="A42" s="136" t="s">
        <v>142</v>
      </c>
      <c r="B42" s="166" t="s">
        <v>108</v>
      </c>
      <c r="C42" s="138" t="s">
        <v>139</v>
      </c>
      <c r="D42" s="137" t="s">
        <v>141</v>
      </c>
      <c r="E42" s="138" t="s">
        <v>143</v>
      </c>
      <c r="F42" s="139" t="n">
        <v>112600</v>
      </c>
      <c r="G42" s="139" t="n">
        <v>0</v>
      </c>
      <c r="H42" s="140" t="n">
        <v>0</v>
      </c>
    </row>
    <row r="43" customFormat="false" ht="21" hidden="true" customHeight="true" outlineLevel="0" collapsed="false">
      <c r="A43" s="141" t="s">
        <v>144</v>
      </c>
      <c r="B43" s="142" t="s">
        <v>108</v>
      </c>
      <c r="C43" s="143" t="s">
        <v>145</v>
      </c>
      <c r="D43" s="147"/>
      <c r="E43" s="143"/>
      <c r="F43" s="155" t="n">
        <f aca="false">F44</f>
        <v>0</v>
      </c>
      <c r="G43" s="144" t="n">
        <f aca="false">G44</f>
        <v>0</v>
      </c>
      <c r="H43" s="145" t="n">
        <f aca="false">H44</f>
        <v>0</v>
      </c>
    </row>
    <row r="44" customFormat="false" ht="15.75" hidden="true" customHeight="false" outlineLevel="0" collapsed="false">
      <c r="A44" s="146" t="s">
        <v>112</v>
      </c>
      <c r="B44" s="167" t="s">
        <v>108</v>
      </c>
      <c r="C44" s="148" t="s">
        <v>145</v>
      </c>
      <c r="D44" s="148" t="s">
        <v>113</v>
      </c>
      <c r="E44" s="167"/>
      <c r="F44" s="139" t="n">
        <f aca="false">F45</f>
        <v>0</v>
      </c>
      <c r="G44" s="149" t="n">
        <f aca="false">G45</f>
        <v>0</v>
      </c>
      <c r="H44" s="150" t="n">
        <f aca="false">H45</f>
        <v>0</v>
      </c>
    </row>
    <row r="45" customFormat="false" ht="31.5" hidden="true" customHeight="false" outlineLevel="0" collapsed="false">
      <c r="A45" s="146" t="s">
        <v>146</v>
      </c>
      <c r="B45" s="167" t="s">
        <v>108</v>
      </c>
      <c r="C45" s="148" t="s">
        <v>145</v>
      </c>
      <c r="D45" s="147" t="s">
        <v>147</v>
      </c>
      <c r="E45" s="148"/>
      <c r="F45" s="139" t="n">
        <f aca="false">F46</f>
        <v>0</v>
      </c>
      <c r="G45" s="149" t="n">
        <f aca="false">G46</f>
        <v>0</v>
      </c>
      <c r="H45" s="168" t="n">
        <f aca="false">H46</f>
        <v>0</v>
      </c>
    </row>
    <row r="46" customFormat="false" ht="15.75" hidden="true" customHeight="false" outlineLevel="0" collapsed="false">
      <c r="A46" s="169" t="s">
        <v>136</v>
      </c>
      <c r="B46" s="148" t="s">
        <v>108</v>
      </c>
      <c r="C46" s="148" t="s">
        <v>145</v>
      </c>
      <c r="D46" s="147" t="s">
        <v>147</v>
      </c>
      <c r="E46" s="148" t="s">
        <v>137</v>
      </c>
      <c r="F46" s="139" t="n">
        <v>0</v>
      </c>
      <c r="G46" s="149" t="n">
        <v>0</v>
      </c>
      <c r="H46" s="150" t="n">
        <v>0</v>
      </c>
    </row>
    <row r="47" customFormat="false" ht="15.75" hidden="true" customHeight="false" outlineLevel="0" collapsed="false">
      <c r="A47" s="170" t="s">
        <v>148</v>
      </c>
      <c r="B47" s="143" t="s">
        <v>108</v>
      </c>
      <c r="C47" s="143" t="s">
        <v>149</v>
      </c>
      <c r="D47" s="147"/>
      <c r="E47" s="143"/>
      <c r="F47" s="155" t="n">
        <f aca="false">F48</f>
        <v>0</v>
      </c>
      <c r="G47" s="144" t="n">
        <f aca="false">G48</f>
        <v>0</v>
      </c>
      <c r="H47" s="171" t="n">
        <f aca="false">H48</f>
        <v>0</v>
      </c>
    </row>
    <row r="48" customFormat="false" ht="15.75" hidden="true" customHeight="false" outlineLevel="0" collapsed="false">
      <c r="A48" s="169" t="s">
        <v>112</v>
      </c>
      <c r="B48" s="148" t="s">
        <v>108</v>
      </c>
      <c r="C48" s="148" t="s">
        <v>149</v>
      </c>
      <c r="D48" s="148" t="s">
        <v>113</v>
      </c>
      <c r="E48" s="167"/>
      <c r="F48" s="139" t="n">
        <f aca="false">F49</f>
        <v>0</v>
      </c>
      <c r="G48" s="149" t="n">
        <f aca="false">G49</f>
        <v>0</v>
      </c>
      <c r="H48" s="150" t="n">
        <f aca="false">H49</f>
        <v>0</v>
      </c>
    </row>
    <row r="49" customFormat="false" ht="15.75" hidden="true" customHeight="false" outlineLevel="0" collapsed="false">
      <c r="A49" s="169" t="s">
        <v>150</v>
      </c>
      <c r="B49" s="148" t="s">
        <v>108</v>
      </c>
      <c r="C49" s="148" t="s">
        <v>149</v>
      </c>
      <c r="D49" s="147" t="s">
        <v>151</v>
      </c>
      <c r="E49" s="148"/>
      <c r="F49" s="139" t="n">
        <f aca="false">F50</f>
        <v>0</v>
      </c>
      <c r="G49" s="149" t="n">
        <f aca="false">G50</f>
        <v>0</v>
      </c>
      <c r="H49" s="150" t="n">
        <f aca="false">H50</f>
        <v>0</v>
      </c>
    </row>
    <row r="50" customFormat="false" ht="15.75" hidden="true" customHeight="false" outlineLevel="0" collapsed="false">
      <c r="A50" s="169" t="s">
        <v>136</v>
      </c>
      <c r="B50" s="148" t="s">
        <v>108</v>
      </c>
      <c r="C50" s="148" t="s">
        <v>149</v>
      </c>
      <c r="D50" s="147" t="s">
        <v>151</v>
      </c>
      <c r="E50" s="148" t="s">
        <v>137</v>
      </c>
      <c r="F50" s="139" t="n">
        <v>0</v>
      </c>
      <c r="G50" s="149" t="n">
        <v>0</v>
      </c>
      <c r="H50" s="150" t="n">
        <v>0</v>
      </c>
    </row>
    <row r="51" customFormat="false" ht="15.75" hidden="false" customHeight="false" outlineLevel="0" collapsed="false">
      <c r="A51" s="172" t="s">
        <v>152</v>
      </c>
      <c r="B51" s="154" t="s">
        <v>108</v>
      </c>
      <c r="C51" s="154" t="s">
        <v>153</v>
      </c>
      <c r="D51" s="137"/>
      <c r="E51" s="138"/>
      <c r="F51" s="155" t="n">
        <f aca="false">F52</f>
        <v>199000</v>
      </c>
      <c r="G51" s="155" t="n">
        <f aca="false">G52</f>
        <v>13300</v>
      </c>
      <c r="H51" s="173" t="n">
        <f aca="false">H52</f>
        <v>12300</v>
      </c>
    </row>
    <row r="52" customFormat="false" ht="15.75" hidden="false" customHeight="false" outlineLevel="0" collapsed="false">
      <c r="A52" s="174" t="s">
        <v>112</v>
      </c>
      <c r="B52" s="138" t="s">
        <v>108</v>
      </c>
      <c r="C52" s="138" t="s">
        <v>153</v>
      </c>
      <c r="D52" s="137" t="s">
        <v>113</v>
      </c>
      <c r="E52" s="138"/>
      <c r="F52" s="139" t="n">
        <f aca="false">F57+F53+F55</f>
        <v>199000</v>
      </c>
      <c r="G52" s="139" t="n">
        <f aca="false">G57+G53+G55</f>
        <v>13300</v>
      </c>
      <c r="H52" s="157" t="n">
        <f aca="false">H57+H53+H55</f>
        <v>12300</v>
      </c>
    </row>
    <row r="53" customFormat="false" ht="63" hidden="true" customHeight="false" outlineLevel="0" collapsed="false">
      <c r="A53" s="174" t="s">
        <v>154</v>
      </c>
      <c r="B53" s="138" t="s">
        <v>108</v>
      </c>
      <c r="C53" s="138" t="s">
        <v>153</v>
      </c>
      <c r="D53" s="137" t="s">
        <v>155</v>
      </c>
      <c r="E53" s="138"/>
      <c r="F53" s="139" t="n">
        <f aca="false">F54</f>
        <v>0</v>
      </c>
      <c r="G53" s="139" t="n">
        <f aca="false">G54</f>
        <v>0</v>
      </c>
      <c r="H53" s="140" t="n">
        <f aca="false">H54</f>
        <v>0</v>
      </c>
    </row>
    <row r="54" customFormat="false" ht="31.5" hidden="true" customHeight="false" outlineLevel="0" collapsed="false">
      <c r="A54" s="158" t="s">
        <v>123</v>
      </c>
      <c r="B54" s="138" t="s">
        <v>108</v>
      </c>
      <c r="C54" s="138" t="s">
        <v>153</v>
      </c>
      <c r="D54" s="137" t="s">
        <v>155</v>
      </c>
      <c r="E54" s="138" t="s">
        <v>124</v>
      </c>
      <c r="F54" s="139" t="n">
        <v>0</v>
      </c>
      <c r="G54" s="139" t="n">
        <v>0</v>
      </c>
      <c r="H54" s="140" t="n">
        <v>0</v>
      </c>
    </row>
    <row r="55" customFormat="false" ht="94.5" hidden="true" customHeight="false" outlineLevel="0" collapsed="false">
      <c r="A55" s="164" t="s">
        <v>156</v>
      </c>
      <c r="B55" s="138" t="s">
        <v>108</v>
      </c>
      <c r="C55" s="138" t="s">
        <v>153</v>
      </c>
      <c r="D55" s="138" t="s">
        <v>157</v>
      </c>
      <c r="E55" s="138"/>
      <c r="F55" s="139" t="n">
        <v>0</v>
      </c>
      <c r="G55" s="139" t="n">
        <f aca="false">G56</f>
        <v>0</v>
      </c>
      <c r="H55" s="140" t="n">
        <f aca="false">H56</f>
        <v>0</v>
      </c>
    </row>
    <row r="56" customFormat="false" ht="15.75" hidden="true" customHeight="false" outlineLevel="0" collapsed="false">
      <c r="A56" s="174" t="s">
        <v>142</v>
      </c>
      <c r="B56" s="138" t="s">
        <v>108</v>
      </c>
      <c r="C56" s="138" t="s">
        <v>153</v>
      </c>
      <c r="D56" s="138" t="s">
        <v>157</v>
      </c>
      <c r="E56" s="138" t="s">
        <v>143</v>
      </c>
      <c r="F56" s="139" t="n">
        <v>0</v>
      </c>
      <c r="G56" s="139" t="n">
        <v>0</v>
      </c>
      <c r="H56" s="140" t="n">
        <v>0</v>
      </c>
    </row>
    <row r="57" customFormat="false" ht="31.5" hidden="false" customHeight="false" outlineLevel="0" collapsed="false">
      <c r="A57" s="174" t="s">
        <v>158</v>
      </c>
      <c r="B57" s="138" t="s">
        <v>108</v>
      </c>
      <c r="C57" s="138" t="s">
        <v>153</v>
      </c>
      <c r="D57" s="137" t="s">
        <v>159</v>
      </c>
      <c r="E57" s="138"/>
      <c r="F57" s="139" t="n">
        <f aca="false">F58+F59</f>
        <v>199000</v>
      </c>
      <c r="G57" s="139" t="n">
        <f aca="false">G58+G59</f>
        <v>13300</v>
      </c>
      <c r="H57" s="140" t="n">
        <f aca="false">H58+H59</f>
        <v>12300</v>
      </c>
    </row>
    <row r="58" customFormat="false" ht="31.5" hidden="false" customHeight="false" outlineLevel="0" collapsed="false">
      <c r="A58" s="158" t="s">
        <v>123</v>
      </c>
      <c r="B58" s="138" t="s">
        <v>108</v>
      </c>
      <c r="C58" s="138" t="s">
        <v>153</v>
      </c>
      <c r="D58" s="137" t="s">
        <v>159</v>
      </c>
      <c r="E58" s="138" t="s">
        <v>124</v>
      </c>
      <c r="F58" s="139" t="n">
        <v>191000</v>
      </c>
      <c r="G58" s="139" t="n">
        <v>5300</v>
      </c>
      <c r="H58" s="140" t="n">
        <v>4300</v>
      </c>
    </row>
    <row r="59" customFormat="false" ht="16.5" hidden="false" customHeight="false" outlineLevel="0" collapsed="false">
      <c r="A59" s="175" t="s">
        <v>136</v>
      </c>
      <c r="B59" s="176" t="s">
        <v>108</v>
      </c>
      <c r="C59" s="177" t="s">
        <v>153</v>
      </c>
      <c r="D59" s="176" t="s">
        <v>159</v>
      </c>
      <c r="E59" s="177" t="s">
        <v>137</v>
      </c>
      <c r="F59" s="178" t="n">
        <v>8000</v>
      </c>
      <c r="G59" s="178" t="n">
        <v>8000</v>
      </c>
      <c r="H59" s="179" t="n">
        <v>8000</v>
      </c>
    </row>
    <row r="60" customFormat="false" ht="32.25" hidden="false" customHeight="false" outlineLevel="0" collapsed="false">
      <c r="A60" s="180" t="s">
        <v>160</v>
      </c>
      <c r="B60" s="181" t="s">
        <v>120</v>
      </c>
      <c r="C60" s="181" t="s">
        <v>109</v>
      </c>
      <c r="D60" s="181"/>
      <c r="E60" s="181"/>
      <c r="F60" s="182" t="n">
        <f aca="false">F61</f>
        <v>1500</v>
      </c>
      <c r="G60" s="182" t="n">
        <f aca="false">G61</f>
        <v>0</v>
      </c>
      <c r="H60" s="183" t="n">
        <f aca="false">H61</f>
        <v>0</v>
      </c>
    </row>
    <row r="61" customFormat="false" ht="47.25" hidden="false" customHeight="false" outlineLevel="0" collapsed="false">
      <c r="A61" s="184" t="s">
        <v>161</v>
      </c>
      <c r="B61" s="185" t="s">
        <v>120</v>
      </c>
      <c r="C61" s="185" t="s">
        <v>162</v>
      </c>
      <c r="D61" s="185"/>
      <c r="E61" s="185"/>
      <c r="F61" s="186" t="n">
        <f aca="false">F62</f>
        <v>1500</v>
      </c>
      <c r="G61" s="186" t="n">
        <f aca="false">G62</f>
        <v>0</v>
      </c>
      <c r="H61" s="187" t="n">
        <f aca="false">H62</f>
        <v>0</v>
      </c>
    </row>
    <row r="62" customFormat="false" ht="15.75" hidden="false" customHeight="false" outlineLevel="0" collapsed="false">
      <c r="A62" s="188" t="s">
        <v>112</v>
      </c>
      <c r="B62" s="189" t="s">
        <v>120</v>
      </c>
      <c r="C62" s="189" t="s">
        <v>162</v>
      </c>
      <c r="D62" s="189" t="s">
        <v>113</v>
      </c>
      <c r="E62" s="189"/>
      <c r="F62" s="190" t="n">
        <f aca="false">F63</f>
        <v>1500</v>
      </c>
      <c r="G62" s="190" t="n">
        <f aca="false">G63</f>
        <v>0</v>
      </c>
      <c r="H62" s="191" t="n">
        <f aca="false">H63</f>
        <v>0</v>
      </c>
    </row>
    <row r="63" customFormat="false" ht="94.5" hidden="false" customHeight="false" outlineLevel="0" collapsed="false">
      <c r="A63" s="192" t="s">
        <v>129</v>
      </c>
      <c r="B63" s="193" t="s">
        <v>120</v>
      </c>
      <c r="C63" s="193" t="s">
        <v>162</v>
      </c>
      <c r="D63" s="193" t="s">
        <v>130</v>
      </c>
      <c r="E63" s="193"/>
      <c r="F63" s="194" t="n">
        <f aca="false">F64</f>
        <v>1500</v>
      </c>
      <c r="G63" s="194" t="n">
        <f aca="false">G64</f>
        <v>0</v>
      </c>
      <c r="H63" s="195" t="n">
        <f aca="false">H64</f>
        <v>0</v>
      </c>
    </row>
    <row r="64" customFormat="false" ht="32.25" hidden="false" customHeight="false" outlineLevel="0" collapsed="false">
      <c r="A64" s="196" t="s">
        <v>123</v>
      </c>
      <c r="B64" s="197" t="s">
        <v>120</v>
      </c>
      <c r="C64" s="197" t="s">
        <v>162</v>
      </c>
      <c r="D64" s="198" t="s">
        <v>130</v>
      </c>
      <c r="E64" s="197" t="s">
        <v>124</v>
      </c>
      <c r="F64" s="199" t="n">
        <v>1500</v>
      </c>
      <c r="G64" s="199" t="n">
        <v>0</v>
      </c>
      <c r="H64" s="200" t="n">
        <v>0</v>
      </c>
    </row>
    <row r="65" customFormat="false" ht="16.5" hidden="false" customHeight="false" outlineLevel="0" collapsed="false">
      <c r="A65" s="126" t="s">
        <v>163</v>
      </c>
      <c r="B65" s="127" t="s">
        <v>126</v>
      </c>
      <c r="C65" s="128" t="s">
        <v>109</v>
      </c>
      <c r="D65" s="127"/>
      <c r="E65" s="128"/>
      <c r="F65" s="201" t="n">
        <f aca="false">F74+F66+F70</f>
        <v>16000</v>
      </c>
      <c r="G65" s="201" t="n">
        <f aca="false">G74+G66+G70</f>
        <v>0</v>
      </c>
      <c r="H65" s="202" t="n">
        <f aca="false">H74+H66+H70</f>
        <v>0</v>
      </c>
    </row>
    <row r="66" customFormat="false" ht="15.75" hidden="true" customHeight="false" outlineLevel="0" collapsed="false">
      <c r="A66" s="172" t="s">
        <v>164</v>
      </c>
      <c r="B66" s="154" t="s">
        <v>126</v>
      </c>
      <c r="C66" s="154" t="s">
        <v>108</v>
      </c>
      <c r="D66" s="154"/>
      <c r="E66" s="154"/>
      <c r="F66" s="203" t="n">
        <f aca="false">F67</f>
        <v>0</v>
      </c>
      <c r="G66" s="203" t="n">
        <f aca="false">G67</f>
        <v>0</v>
      </c>
      <c r="H66" s="204" t="n">
        <f aca="false">H67</f>
        <v>0</v>
      </c>
    </row>
    <row r="67" customFormat="false" ht="15.75" hidden="true" customHeight="false" outlineLevel="0" collapsed="false">
      <c r="A67" s="136" t="s">
        <v>112</v>
      </c>
      <c r="B67" s="138" t="s">
        <v>126</v>
      </c>
      <c r="C67" s="138" t="s">
        <v>108</v>
      </c>
      <c r="D67" s="138" t="s">
        <v>113</v>
      </c>
      <c r="E67" s="138"/>
      <c r="F67" s="205" t="n">
        <f aca="false">F68</f>
        <v>0</v>
      </c>
      <c r="G67" s="205" t="n">
        <f aca="false">G68</f>
        <v>0</v>
      </c>
      <c r="H67" s="206" t="n">
        <f aca="false">H68</f>
        <v>0</v>
      </c>
    </row>
    <row r="68" customFormat="false" ht="47.25" hidden="true" customHeight="false" outlineLevel="0" collapsed="false">
      <c r="A68" s="174" t="s">
        <v>165</v>
      </c>
      <c r="B68" s="138" t="s">
        <v>126</v>
      </c>
      <c r="C68" s="138" t="s">
        <v>108</v>
      </c>
      <c r="D68" s="138" t="s">
        <v>166</v>
      </c>
      <c r="E68" s="138"/>
      <c r="F68" s="205" t="n">
        <f aca="false">F69</f>
        <v>0</v>
      </c>
      <c r="G68" s="205" t="n">
        <f aca="false">G69</f>
        <v>0</v>
      </c>
      <c r="H68" s="206" t="n">
        <f aca="false">H69</f>
        <v>0</v>
      </c>
    </row>
    <row r="69" customFormat="false" ht="31.5" hidden="true" customHeight="false" outlineLevel="0" collapsed="false">
      <c r="A69" s="136" t="s">
        <v>123</v>
      </c>
      <c r="B69" s="138" t="s">
        <v>126</v>
      </c>
      <c r="C69" s="138" t="s">
        <v>108</v>
      </c>
      <c r="D69" s="138" t="s">
        <v>166</v>
      </c>
      <c r="E69" s="138" t="s">
        <v>124</v>
      </c>
      <c r="F69" s="205" t="n">
        <v>0</v>
      </c>
      <c r="G69" s="205" t="n">
        <v>0</v>
      </c>
      <c r="H69" s="206" t="n">
        <v>0</v>
      </c>
    </row>
    <row r="70" customFormat="false" ht="15.75" hidden="false" customHeight="false" outlineLevel="0" collapsed="false">
      <c r="A70" s="172" t="s">
        <v>167</v>
      </c>
      <c r="B70" s="154" t="s">
        <v>126</v>
      </c>
      <c r="C70" s="154" t="s">
        <v>168</v>
      </c>
      <c r="D70" s="154"/>
      <c r="E70" s="154"/>
      <c r="F70" s="203" t="n">
        <f aca="false">F71</f>
        <v>16000</v>
      </c>
      <c r="G70" s="203" t="n">
        <f aca="false">G71</f>
        <v>0</v>
      </c>
      <c r="H70" s="204" t="n">
        <f aca="false">H71</f>
        <v>0</v>
      </c>
    </row>
    <row r="71" customFormat="false" ht="15.75" hidden="false" customHeight="false" outlineLevel="0" collapsed="false">
      <c r="A71" s="136" t="s">
        <v>112</v>
      </c>
      <c r="B71" s="138" t="s">
        <v>126</v>
      </c>
      <c r="C71" s="138" t="s">
        <v>168</v>
      </c>
      <c r="D71" s="138" t="s">
        <v>113</v>
      </c>
      <c r="E71" s="138"/>
      <c r="F71" s="205" t="n">
        <f aca="false">F72</f>
        <v>16000</v>
      </c>
      <c r="G71" s="205" t="n">
        <f aca="false">G72</f>
        <v>0</v>
      </c>
      <c r="H71" s="206" t="n">
        <f aca="false">H72</f>
        <v>0</v>
      </c>
    </row>
    <row r="72" customFormat="false" ht="94.5" hidden="false" customHeight="false" outlineLevel="0" collapsed="false">
      <c r="A72" s="207" t="s">
        <v>129</v>
      </c>
      <c r="B72" s="138" t="s">
        <v>126</v>
      </c>
      <c r="C72" s="138" t="s">
        <v>168</v>
      </c>
      <c r="D72" s="161" t="s">
        <v>130</v>
      </c>
      <c r="E72" s="138"/>
      <c r="F72" s="205" t="n">
        <f aca="false">F73</f>
        <v>16000</v>
      </c>
      <c r="G72" s="205" t="n">
        <f aca="false">G73</f>
        <v>0</v>
      </c>
      <c r="H72" s="206" t="n">
        <f aca="false">H73</f>
        <v>0</v>
      </c>
    </row>
    <row r="73" customFormat="false" ht="32.25" hidden="false" customHeight="false" outlineLevel="0" collapsed="false">
      <c r="A73" s="136" t="s">
        <v>123</v>
      </c>
      <c r="B73" s="166" t="s">
        <v>126</v>
      </c>
      <c r="C73" s="138" t="s">
        <v>168</v>
      </c>
      <c r="D73" s="161" t="s">
        <v>130</v>
      </c>
      <c r="E73" s="138" t="s">
        <v>124</v>
      </c>
      <c r="F73" s="139" t="n">
        <v>16000</v>
      </c>
      <c r="G73" s="139" t="n">
        <v>0</v>
      </c>
      <c r="H73" s="140" t="n">
        <v>0</v>
      </c>
    </row>
    <row r="74" customFormat="false" ht="31.5" hidden="true" customHeight="false" outlineLevel="0" collapsed="false">
      <c r="A74" s="141" t="s">
        <v>169</v>
      </c>
      <c r="B74" s="142" t="s">
        <v>126</v>
      </c>
      <c r="C74" s="143" t="s">
        <v>170</v>
      </c>
      <c r="D74" s="148"/>
      <c r="E74" s="147"/>
      <c r="F74" s="203" t="n">
        <f aca="false">F75</f>
        <v>0</v>
      </c>
      <c r="G74" s="208" t="n">
        <f aca="false">G75</f>
        <v>0</v>
      </c>
      <c r="H74" s="209" t="n">
        <f aca="false">H75</f>
        <v>0</v>
      </c>
    </row>
    <row r="75" customFormat="false" ht="15.75" hidden="true" customHeight="false" outlineLevel="0" collapsed="false">
      <c r="A75" s="146" t="s">
        <v>112</v>
      </c>
      <c r="B75" s="167" t="s">
        <v>126</v>
      </c>
      <c r="C75" s="148" t="s">
        <v>170</v>
      </c>
      <c r="D75" s="148" t="s">
        <v>113</v>
      </c>
      <c r="E75" s="167"/>
      <c r="F75" s="205" t="n">
        <f aca="false">F76</f>
        <v>0</v>
      </c>
      <c r="G75" s="210" t="n">
        <f aca="false">G76</f>
        <v>0</v>
      </c>
      <c r="H75" s="211" t="n">
        <f aca="false">H76</f>
        <v>0</v>
      </c>
    </row>
    <row r="76" customFormat="false" ht="31.5" hidden="true" customHeight="false" outlineLevel="0" collapsed="false">
      <c r="A76" s="212" t="s">
        <v>158</v>
      </c>
      <c r="B76" s="167" t="s">
        <v>126</v>
      </c>
      <c r="C76" s="148" t="s">
        <v>170</v>
      </c>
      <c r="D76" s="147" t="s">
        <v>159</v>
      </c>
      <c r="E76" s="148"/>
      <c r="F76" s="205" t="n">
        <f aca="false">F77</f>
        <v>0</v>
      </c>
      <c r="G76" s="210" t="n">
        <f aca="false">G77</f>
        <v>0</v>
      </c>
      <c r="H76" s="211" t="n">
        <f aca="false">H77</f>
        <v>0</v>
      </c>
    </row>
    <row r="77" customFormat="false" ht="32.25" hidden="true" customHeight="false" outlineLevel="0" collapsed="false">
      <c r="A77" s="213" t="s">
        <v>123</v>
      </c>
      <c r="B77" s="214" t="s">
        <v>126</v>
      </c>
      <c r="C77" s="214" t="s">
        <v>170</v>
      </c>
      <c r="D77" s="215" t="s">
        <v>159</v>
      </c>
      <c r="E77" s="214" t="s">
        <v>124</v>
      </c>
      <c r="F77" s="216" t="n">
        <v>0</v>
      </c>
      <c r="G77" s="217" t="n">
        <v>0</v>
      </c>
      <c r="H77" s="218" t="n">
        <v>0</v>
      </c>
    </row>
    <row r="78" customFormat="false" ht="16.5" hidden="false" customHeight="false" outlineLevel="0" collapsed="false">
      <c r="A78" s="126" t="s">
        <v>171</v>
      </c>
      <c r="B78" s="127" t="s">
        <v>172</v>
      </c>
      <c r="C78" s="219" t="s">
        <v>109</v>
      </c>
      <c r="D78" s="220"/>
      <c r="E78" s="221"/>
      <c r="F78" s="129" t="n">
        <f aca="false">F79+F93+F84</f>
        <v>2467127.05</v>
      </c>
      <c r="G78" s="129" t="n">
        <f aca="false">G79+G93+G84</f>
        <v>1353231</v>
      </c>
      <c r="H78" s="222" t="n">
        <f aca="false">H79+H93+H84</f>
        <v>839610</v>
      </c>
    </row>
    <row r="79" customFormat="false" ht="15.75" hidden="true" customHeight="false" outlineLevel="0" collapsed="false">
      <c r="A79" s="152" t="s">
        <v>173</v>
      </c>
      <c r="B79" s="223" t="s">
        <v>172</v>
      </c>
      <c r="C79" s="154" t="s">
        <v>108</v>
      </c>
      <c r="D79" s="137"/>
      <c r="E79" s="138"/>
      <c r="F79" s="155" t="n">
        <f aca="false">F80</f>
        <v>0</v>
      </c>
      <c r="G79" s="155" t="n">
        <f aca="false">G80</f>
        <v>0</v>
      </c>
      <c r="H79" s="156" t="n">
        <f aca="false">H80</f>
        <v>0</v>
      </c>
    </row>
    <row r="80" customFormat="false" ht="15.75" hidden="true" customHeight="false" outlineLevel="0" collapsed="false">
      <c r="A80" s="136" t="s">
        <v>112</v>
      </c>
      <c r="B80" s="166" t="s">
        <v>172</v>
      </c>
      <c r="C80" s="138" t="s">
        <v>108</v>
      </c>
      <c r="D80" s="137" t="s">
        <v>113</v>
      </c>
      <c r="E80" s="138"/>
      <c r="F80" s="139" t="n">
        <f aca="false">F81</f>
        <v>0</v>
      </c>
      <c r="G80" s="139" t="n">
        <f aca="false">G81</f>
        <v>0</v>
      </c>
      <c r="H80" s="140" t="n">
        <f aca="false">H81</f>
        <v>0</v>
      </c>
    </row>
    <row r="81" customFormat="false" ht="15.75" hidden="true" customHeight="false" outlineLevel="0" collapsed="false">
      <c r="A81" s="174" t="s">
        <v>174</v>
      </c>
      <c r="B81" s="224" t="s">
        <v>172</v>
      </c>
      <c r="C81" s="224" t="s">
        <v>108</v>
      </c>
      <c r="D81" s="224" t="s">
        <v>175</v>
      </c>
      <c r="E81" s="224"/>
      <c r="F81" s="225" t="n">
        <f aca="false">F82+F83</f>
        <v>0</v>
      </c>
      <c r="G81" s="225" t="n">
        <f aca="false">G82+G83</f>
        <v>0</v>
      </c>
      <c r="H81" s="157" t="n">
        <f aca="false">H82+H83</f>
        <v>0</v>
      </c>
    </row>
    <row r="82" customFormat="false" ht="31.5" hidden="true" customHeight="false" outlineLevel="0" collapsed="false">
      <c r="A82" s="158" t="s">
        <v>123</v>
      </c>
      <c r="B82" s="224" t="s">
        <v>172</v>
      </c>
      <c r="C82" s="224" t="s">
        <v>108</v>
      </c>
      <c r="D82" s="224" t="s">
        <v>175</v>
      </c>
      <c r="E82" s="224" t="s">
        <v>124</v>
      </c>
      <c r="F82" s="225" t="n">
        <v>0</v>
      </c>
      <c r="G82" s="225" t="n">
        <v>0</v>
      </c>
      <c r="H82" s="157" t="n">
        <v>0</v>
      </c>
    </row>
    <row r="83" customFormat="false" ht="15.75" hidden="true" customHeight="false" outlineLevel="0" collapsed="false">
      <c r="A83" s="174" t="s">
        <v>136</v>
      </c>
      <c r="B83" s="224" t="s">
        <v>172</v>
      </c>
      <c r="C83" s="224" t="s">
        <v>108</v>
      </c>
      <c r="D83" s="224" t="s">
        <v>175</v>
      </c>
      <c r="E83" s="224" t="s">
        <v>137</v>
      </c>
      <c r="F83" s="225" t="n">
        <v>0</v>
      </c>
      <c r="G83" s="225" t="n">
        <v>0</v>
      </c>
      <c r="H83" s="157" t="n">
        <v>0</v>
      </c>
    </row>
    <row r="84" customFormat="false" ht="15.75" hidden="false" customHeight="false" outlineLevel="0" collapsed="false">
      <c r="A84" s="226" t="s">
        <v>176</v>
      </c>
      <c r="B84" s="227" t="s">
        <v>172</v>
      </c>
      <c r="C84" s="227" t="s">
        <v>111</v>
      </c>
      <c r="D84" s="227"/>
      <c r="E84" s="227"/>
      <c r="F84" s="228" t="n">
        <f aca="false">F85</f>
        <v>122140.05</v>
      </c>
      <c r="G84" s="229" t="n">
        <v>0</v>
      </c>
      <c r="H84" s="230" t="n">
        <v>0</v>
      </c>
    </row>
    <row r="85" customFormat="false" ht="15.75" hidden="false" customHeight="false" outlineLevel="0" collapsed="false">
      <c r="A85" s="231" t="s">
        <v>112</v>
      </c>
      <c r="B85" s="232" t="s">
        <v>172</v>
      </c>
      <c r="C85" s="232" t="s">
        <v>111</v>
      </c>
      <c r="D85" s="233" t="s">
        <v>113</v>
      </c>
      <c r="E85" s="232"/>
      <c r="F85" s="234" t="n">
        <f aca="false">F86+F91+F89</f>
        <v>122140.05</v>
      </c>
      <c r="G85" s="234" t="n">
        <f aca="false">G86+G91+G89</f>
        <v>0</v>
      </c>
      <c r="H85" s="235" t="n">
        <f aca="false">H86+H91+H89</f>
        <v>0</v>
      </c>
    </row>
    <row r="86" customFormat="false" ht="31.5" hidden="false" customHeight="false" outlineLevel="0" collapsed="false">
      <c r="A86" s="236" t="s">
        <v>177</v>
      </c>
      <c r="B86" s="237" t="s">
        <v>172</v>
      </c>
      <c r="C86" s="232" t="s">
        <v>111</v>
      </c>
      <c r="D86" s="233" t="s">
        <v>178</v>
      </c>
      <c r="E86" s="232"/>
      <c r="F86" s="234" t="n">
        <f aca="false">F88+F87</f>
        <v>59000</v>
      </c>
      <c r="G86" s="238" t="n">
        <f aca="false">G87+G88</f>
        <v>0</v>
      </c>
      <c r="H86" s="239" t="n">
        <f aca="false">H87+H88</f>
        <v>0</v>
      </c>
    </row>
    <row r="87" customFormat="false" ht="31.5" hidden="false" customHeight="false" outlineLevel="0" collapsed="false">
      <c r="A87" s="158" t="s">
        <v>123</v>
      </c>
      <c r="B87" s="233" t="s">
        <v>172</v>
      </c>
      <c r="C87" s="232" t="s">
        <v>111</v>
      </c>
      <c r="D87" s="233" t="s">
        <v>178</v>
      </c>
      <c r="E87" s="232" t="s">
        <v>124</v>
      </c>
      <c r="F87" s="234" t="n">
        <v>59000</v>
      </c>
      <c r="G87" s="238" t="n">
        <v>0</v>
      </c>
      <c r="H87" s="239" t="n">
        <v>0</v>
      </c>
    </row>
    <row r="88" customFormat="false" ht="15.75" hidden="true" customHeight="false" outlineLevel="0" collapsed="false">
      <c r="A88" s="174" t="s">
        <v>136</v>
      </c>
      <c r="B88" s="233" t="s">
        <v>172</v>
      </c>
      <c r="C88" s="232" t="s">
        <v>111</v>
      </c>
      <c r="D88" s="233" t="s">
        <v>178</v>
      </c>
      <c r="E88" s="232" t="s">
        <v>137</v>
      </c>
      <c r="F88" s="234" t="n">
        <v>0</v>
      </c>
      <c r="G88" s="238" t="n">
        <v>0</v>
      </c>
      <c r="H88" s="239" t="n">
        <v>0</v>
      </c>
    </row>
    <row r="89" customFormat="false" ht="94.5" hidden="false" customHeight="false" outlineLevel="0" collapsed="false">
      <c r="A89" s="159" t="s">
        <v>129</v>
      </c>
      <c r="B89" s="233" t="s">
        <v>172</v>
      </c>
      <c r="C89" s="232" t="s">
        <v>111</v>
      </c>
      <c r="D89" s="160" t="s">
        <v>130</v>
      </c>
      <c r="E89" s="232"/>
      <c r="F89" s="234" t="n">
        <f aca="false">F90</f>
        <v>63140.05</v>
      </c>
      <c r="G89" s="234" t="n">
        <f aca="false">G90</f>
        <v>0</v>
      </c>
      <c r="H89" s="235" t="n">
        <f aca="false">H90</f>
        <v>0</v>
      </c>
    </row>
    <row r="90" customFormat="false" ht="31.5" hidden="false" customHeight="false" outlineLevel="0" collapsed="false">
      <c r="A90" s="158" t="s">
        <v>123</v>
      </c>
      <c r="B90" s="233" t="s">
        <v>172</v>
      </c>
      <c r="C90" s="232" t="s">
        <v>111</v>
      </c>
      <c r="D90" s="160" t="s">
        <v>130</v>
      </c>
      <c r="E90" s="232" t="s">
        <v>124</v>
      </c>
      <c r="F90" s="234" t="n">
        <v>63140.05</v>
      </c>
      <c r="G90" s="238" t="n">
        <v>0</v>
      </c>
      <c r="H90" s="239" t="n">
        <v>0</v>
      </c>
    </row>
    <row r="91" customFormat="false" ht="47.25" hidden="true" customHeight="false" outlineLevel="0" collapsed="false">
      <c r="A91" s="174" t="s">
        <v>179</v>
      </c>
      <c r="B91" s="233" t="s">
        <v>172</v>
      </c>
      <c r="C91" s="232" t="s">
        <v>111</v>
      </c>
      <c r="D91" s="233" t="s">
        <v>180</v>
      </c>
      <c r="E91" s="232"/>
      <c r="F91" s="234" t="n">
        <f aca="false">F92</f>
        <v>0</v>
      </c>
      <c r="G91" s="234" t="n">
        <f aca="false">G92</f>
        <v>0</v>
      </c>
      <c r="H91" s="235" t="n">
        <f aca="false">H92</f>
        <v>0</v>
      </c>
    </row>
    <row r="92" customFormat="false" ht="31.5" hidden="true" customHeight="false" outlineLevel="0" collapsed="false">
      <c r="A92" s="158" t="s">
        <v>123</v>
      </c>
      <c r="B92" s="233" t="s">
        <v>172</v>
      </c>
      <c r="C92" s="232" t="s">
        <v>111</v>
      </c>
      <c r="D92" s="233" t="s">
        <v>180</v>
      </c>
      <c r="E92" s="232" t="s">
        <v>124</v>
      </c>
      <c r="F92" s="234" t="n">
        <v>0</v>
      </c>
      <c r="G92" s="238" t="n">
        <v>0</v>
      </c>
      <c r="H92" s="239" t="n">
        <v>0</v>
      </c>
    </row>
    <row r="93" customFormat="false" ht="19.5" hidden="false" customHeight="true" outlineLevel="0" collapsed="false">
      <c r="A93" s="152" t="s">
        <v>181</v>
      </c>
      <c r="B93" s="223" t="s">
        <v>172</v>
      </c>
      <c r="C93" s="240" t="s">
        <v>120</v>
      </c>
      <c r="D93" s="138"/>
      <c r="E93" s="154"/>
      <c r="F93" s="155" t="n">
        <f aca="false">F105+F94+F99</f>
        <v>2344987</v>
      </c>
      <c r="G93" s="155" t="n">
        <f aca="false">G105+G94+G99</f>
        <v>1353231</v>
      </c>
      <c r="H93" s="173" t="n">
        <f aca="false">H105+H94+H99</f>
        <v>839610</v>
      </c>
    </row>
    <row r="94" customFormat="false" ht="47.25" hidden="false" customHeight="false" outlineLevel="0" collapsed="false">
      <c r="A94" s="241" t="s">
        <v>182</v>
      </c>
      <c r="B94" s="138" t="s">
        <v>172</v>
      </c>
      <c r="C94" s="138" t="s">
        <v>120</v>
      </c>
      <c r="D94" s="189" t="s">
        <v>183</v>
      </c>
      <c r="E94" s="189"/>
      <c r="F94" s="190" t="n">
        <f aca="false">F95</f>
        <v>301964</v>
      </c>
      <c r="G94" s="190" t="n">
        <f aca="false">G95</f>
        <v>0</v>
      </c>
      <c r="H94" s="191" t="n">
        <f aca="false">H95</f>
        <v>0</v>
      </c>
    </row>
    <row r="95" customFormat="false" ht="31.5" hidden="false" customHeight="false" outlineLevel="0" collapsed="false">
      <c r="A95" s="242" t="s">
        <v>184</v>
      </c>
      <c r="B95" s="138" t="s">
        <v>172</v>
      </c>
      <c r="C95" s="138" t="s">
        <v>120</v>
      </c>
      <c r="D95" s="243" t="s">
        <v>185</v>
      </c>
      <c r="E95" s="243"/>
      <c r="F95" s="244" t="n">
        <f aca="false">F96</f>
        <v>301964</v>
      </c>
      <c r="G95" s="244" t="n">
        <f aca="false">G96</f>
        <v>0</v>
      </c>
      <c r="H95" s="245" t="n">
        <f aca="false">H96</f>
        <v>0</v>
      </c>
    </row>
    <row r="96" customFormat="false" ht="31.5" hidden="false" customHeight="false" outlineLevel="0" collapsed="false">
      <c r="A96" s="242" t="s">
        <v>184</v>
      </c>
      <c r="B96" s="138" t="s">
        <v>172</v>
      </c>
      <c r="C96" s="138" t="s">
        <v>120</v>
      </c>
      <c r="D96" s="246" t="s">
        <v>186</v>
      </c>
      <c r="E96" s="246"/>
      <c r="F96" s="247" t="n">
        <f aca="false">F97+F98</f>
        <v>301964</v>
      </c>
      <c r="G96" s="247" t="n">
        <f aca="false">G97+G98</f>
        <v>0</v>
      </c>
      <c r="H96" s="248" t="n">
        <f aca="false">H97+H98</f>
        <v>0</v>
      </c>
    </row>
    <row r="97" customFormat="false" ht="31.5" hidden="false" customHeight="false" outlineLevel="0" collapsed="false">
      <c r="A97" s="249" t="s">
        <v>123</v>
      </c>
      <c r="B97" s="138" t="s">
        <v>172</v>
      </c>
      <c r="C97" s="138" t="s">
        <v>120</v>
      </c>
      <c r="D97" s="246" t="s">
        <v>186</v>
      </c>
      <c r="E97" s="250" t="s">
        <v>124</v>
      </c>
      <c r="F97" s="251" t="n">
        <v>251964</v>
      </c>
      <c r="G97" s="251" t="n">
        <v>0</v>
      </c>
      <c r="H97" s="252" t="n">
        <v>0</v>
      </c>
    </row>
    <row r="98" customFormat="false" ht="15.75" hidden="false" customHeight="false" outlineLevel="0" collapsed="false">
      <c r="A98" s="174" t="s">
        <v>136</v>
      </c>
      <c r="B98" s="138" t="s">
        <v>172</v>
      </c>
      <c r="C98" s="138" t="s">
        <v>120</v>
      </c>
      <c r="D98" s="246" t="s">
        <v>186</v>
      </c>
      <c r="E98" s="250" t="s">
        <v>137</v>
      </c>
      <c r="F98" s="251" t="n">
        <v>50000</v>
      </c>
      <c r="G98" s="251" t="n">
        <v>0</v>
      </c>
      <c r="H98" s="252" t="n">
        <v>0</v>
      </c>
    </row>
    <row r="99" customFormat="false" ht="47.25" hidden="false" customHeight="false" outlineLevel="0" collapsed="false">
      <c r="A99" s="241" t="s">
        <v>187</v>
      </c>
      <c r="B99" s="233" t="s">
        <v>172</v>
      </c>
      <c r="C99" s="233" t="s">
        <v>120</v>
      </c>
      <c r="D99" s="253" t="s">
        <v>188</v>
      </c>
      <c r="E99" s="254"/>
      <c r="F99" s="255" t="n">
        <f aca="false">F100</f>
        <v>776408</v>
      </c>
      <c r="G99" s="255" t="n">
        <f aca="false">G100</f>
        <v>842238</v>
      </c>
      <c r="H99" s="256" t="n">
        <f aca="false">H100</f>
        <v>428054</v>
      </c>
    </row>
    <row r="100" customFormat="false" ht="47.25" hidden="false" customHeight="false" outlineLevel="0" collapsed="false">
      <c r="A100" s="257" t="s">
        <v>189</v>
      </c>
      <c r="B100" s="233" t="s">
        <v>172</v>
      </c>
      <c r="C100" s="233" t="s">
        <v>120</v>
      </c>
      <c r="D100" s="258" t="s">
        <v>190</v>
      </c>
      <c r="E100" s="259"/>
      <c r="F100" s="260" t="n">
        <f aca="false">F103+F101</f>
        <v>776408</v>
      </c>
      <c r="G100" s="260" t="n">
        <f aca="false">G103+G101</f>
        <v>842238</v>
      </c>
      <c r="H100" s="261" t="n">
        <f aca="false">H103+H101</f>
        <v>428054</v>
      </c>
    </row>
    <row r="101" customFormat="false" ht="31.5" hidden="false" customHeight="false" outlineLevel="0" collapsed="false">
      <c r="A101" s="192" t="s">
        <v>191</v>
      </c>
      <c r="B101" s="233" t="s">
        <v>172</v>
      </c>
      <c r="C101" s="233" t="s">
        <v>120</v>
      </c>
      <c r="D101" s="258" t="s">
        <v>192</v>
      </c>
      <c r="E101" s="259"/>
      <c r="F101" s="260" t="n">
        <f aca="false">F102</f>
        <v>0</v>
      </c>
      <c r="G101" s="260" t="n">
        <f aca="false">G102</f>
        <v>0</v>
      </c>
      <c r="H101" s="261" t="n">
        <f aca="false">H102</f>
        <v>428054</v>
      </c>
    </row>
    <row r="102" customFormat="false" ht="31.5" hidden="false" customHeight="false" outlineLevel="0" collapsed="false">
      <c r="A102" s="262" t="s">
        <v>123</v>
      </c>
      <c r="B102" s="233" t="s">
        <v>172</v>
      </c>
      <c r="C102" s="233" t="s">
        <v>120</v>
      </c>
      <c r="D102" s="258" t="s">
        <v>192</v>
      </c>
      <c r="E102" s="259" t="s">
        <v>124</v>
      </c>
      <c r="F102" s="260" t="n">
        <v>0</v>
      </c>
      <c r="G102" s="260" t="n">
        <v>0</v>
      </c>
      <c r="H102" s="261" t="n">
        <v>428054</v>
      </c>
    </row>
    <row r="103" customFormat="false" ht="31.5" hidden="false" customHeight="false" outlineLevel="0" collapsed="false">
      <c r="A103" s="192" t="s">
        <v>191</v>
      </c>
      <c r="B103" s="233" t="s">
        <v>172</v>
      </c>
      <c r="C103" s="233" t="s">
        <v>120</v>
      </c>
      <c r="D103" s="263" t="s">
        <v>193</v>
      </c>
      <c r="E103" s="264"/>
      <c r="F103" s="265" t="n">
        <f aca="false">F104</f>
        <v>776408</v>
      </c>
      <c r="G103" s="265" t="n">
        <f aca="false">G104</f>
        <v>842238</v>
      </c>
      <c r="H103" s="266" t="n">
        <f aca="false">H104</f>
        <v>0</v>
      </c>
    </row>
    <row r="104" customFormat="false" ht="31.5" hidden="false" customHeight="false" outlineLevel="0" collapsed="false">
      <c r="A104" s="262" t="s">
        <v>123</v>
      </c>
      <c r="B104" s="233" t="s">
        <v>172</v>
      </c>
      <c r="C104" s="233" t="s">
        <v>120</v>
      </c>
      <c r="D104" s="263" t="s">
        <v>193</v>
      </c>
      <c r="E104" s="267" t="s">
        <v>124</v>
      </c>
      <c r="F104" s="268" t="n">
        <v>776408</v>
      </c>
      <c r="G104" s="268" t="n">
        <v>842238</v>
      </c>
      <c r="H104" s="269" t="n">
        <v>0</v>
      </c>
    </row>
    <row r="105" customFormat="false" ht="21" hidden="false" customHeight="true" outlineLevel="0" collapsed="false">
      <c r="A105" s="174" t="s">
        <v>112</v>
      </c>
      <c r="B105" s="138" t="s">
        <v>172</v>
      </c>
      <c r="C105" s="224" t="s">
        <v>120</v>
      </c>
      <c r="D105" s="138" t="s">
        <v>113</v>
      </c>
      <c r="E105" s="138"/>
      <c r="F105" s="139" t="n">
        <f aca="false">F106+F112+F108+F110+F114</f>
        <v>1266615</v>
      </c>
      <c r="G105" s="139" t="n">
        <f aca="false">G106+G112+G108+G110+G114</f>
        <v>510993</v>
      </c>
      <c r="H105" s="157" t="n">
        <f aca="false">H106+H112+H108+H110+H114</f>
        <v>411556</v>
      </c>
    </row>
    <row r="106" customFormat="false" ht="31.5" hidden="false" customHeight="false" outlineLevel="0" collapsed="false">
      <c r="A106" s="174" t="s">
        <v>194</v>
      </c>
      <c r="B106" s="138" t="s">
        <v>172</v>
      </c>
      <c r="C106" s="138" t="s">
        <v>120</v>
      </c>
      <c r="D106" s="137" t="s">
        <v>195</v>
      </c>
      <c r="E106" s="138"/>
      <c r="F106" s="270" t="n">
        <f aca="false">F107</f>
        <v>1241158.35</v>
      </c>
      <c r="G106" s="271" t="n">
        <f aca="false">G107</f>
        <v>510993</v>
      </c>
      <c r="H106" s="272" t="n">
        <f aca="false">H107</f>
        <v>411556</v>
      </c>
    </row>
    <row r="107" customFormat="false" ht="31.5" hidden="false" customHeight="false" outlineLevel="0" collapsed="false">
      <c r="A107" s="158" t="s">
        <v>123</v>
      </c>
      <c r="B107" s="138" t="s">
        <v>172</v>
      </c>
      <c r="C107" s="138" t="s">
        <v>120</v>
      </c>
      <c r="D107" s="137" t="s">
        <v>195</v>
      </c>
      <c r="E107" s="138" t="s">
        <v>124</v>
      </c>
      <c r="F107" s="270" t="n">
        <v>1241158.35</v>
      </c>
      <c r="G107" s="271" t="n">
        <v>510993</v>
      </c>
      <c r="H107" s="272" t="n">
        <v>411556</v>
      </c>
    </row>
    <row r="108" customFormat="false" ht="94.5" hidden="false" customHeight="false" outlineLevel="0" collapsed="false">
      <c r="A108" s="159" t="s">
        <v>129</v>
      </c>
      <c r="B108" s="233" t="s">
        <v>172</v>
      </c>
      <c r="C108" s="232" t="s">
        <v>120</v>
      </c>
      <c r="D108" s="160" t="s">
        <v>130</v>
      </c>
      <c r="E108" s="232"/>
      <c r="F108" s="234" t="n">
        <f aca="false">F109</f>
        <v>25456.65</v>
      </c>
      <c r="G108" s="234" t="n">
        <f aca="false">G109</f>
        <v>0</v>
      </c>
      <c r="H108" s="235" t="n">
        <f aca="false">H109</f>
        <v>0</v>
      </c>
    </row>
    <row r="109" customFormat="false" ht="32.25" hidden="false" customHeight="false" outlineLevel="0" collapsed="false">
      <c r="A109" s="158" t="s">
        <v>123</v>
      </c>
      <c r="B109" s="233" t="s">
        <v>172</v>
      </c>
      <c r="C109" s="232" t="s">
        <v>120</v>
      </c>
      <c r="D109" s="160" t="s">
        <v>130</v>
      </c>
      <c r="E109" s="232" t="s">
        <v>124</v>
      </c>
      <c r="F109" s="234" t="n">
        <v>25456.65</v>
      </c>
      <c r="G109" s="238" t="n">
        <v>0</v>
      </c>
      <c r="H109" s="239" t="n">
        <v>0</v>
      </c>
    </row>
    <row r="110" customFormat="false" ht="47.25" hidden="true" customHeight="false" outlineLevel="0" collapsed="false">
      <c r="A110" s="146" t="s">
        <v>196</v>
      </c>
      <c r="B110" s="147" t="s">
        <v>172</v>
      </c>
      <c r="C110" s="148" t="s">
        <v>120</v>
      </c>
      <c r="D110" s="148" t="s">
        <v>197</v>
      </c>
      <c r="E110" s="147"/>
      <c r="F110" s="225" t="n">
        <f aca="false">F111</f>
        <v>0</v>
      </c>
      <c r="G110" s="273" t="n">
        <v>0</v>
      </c>
      <c r="H110" s="274" t="n">
        <v>0</v>
      </c>
    </row>
    <row r="111" customFormat="false" ht="31.5" hidden="true" customHeight="false" outlineLevel="0" collapsed="false">
      <c r="A111" s="146" t="s">
        <v>123</v>
      </c>
      <c r="B111" s="147" t="s">
        <v>172</v>
      </c>
      <c r="C111" s="148" t="s">
        <v>120</v>
      </c>
      <c r="D111" s="148" t="s">
        <v>197</v>
      </c>
      <c r="E111" s="147" t="s">
        <v>124</v>
      </c>
      <c r="F111" s="225" t="n">
        <v>0</v>
      </c>
      <c r="G111" s="273" t="n">
        <v>0</v>
      </c>
      <c r="H111" s="274" t="n">
        <v>0</v>
      </c>
    </row>
    <row r="112" customFormat="false" ht="31.5" hidden="true" customHeight="false" outlineLevel="0" collapsed="false">
      <c r="A112" s="169" t="s">
        <v>191</v>
      </c>
      <c r="B112" s="275" t="s">
        <v>172</v>
      </c>
      <c r="C112" s="275" t="s">
        <v>120</v>
      </c>
      <c r="D112" s="275" t="s">
        <v>198</v>
      </c>
      <c r="E112" s="275"/>
      <c r="F112" s="225" t="n">
        <f aca="false">F113</f>
        <v>0</v>
      </c>
      <c r="G112" s="276" t="n">
        <f aca="false">G113</f>
        <v>0</v>
      </c>
      <c r="H112" s="277" t="n">
        <f aca="false">H113</f>
        <v>0</v>
      </c>
    </row>
    <row r="113" customFormat="false" ht="31.5" hidden="true" customHeight="false" outlineLevel="0" collapsed="false">
      <c r="A113" s="151" t="s">
        <v>123</v>
      </c>
      <c r="B113" s="275" t="s">
        <v>172</v>
      </c>
      <c r="C113" s="275" t="s">
        <v>120</v>
      </c>
      <c r="D113" s="275" t="s">
        <v>198</v>
      </c>
      <c r="E113" s="275" t="s">
        <v>124</v>
      </c>
      <c r="F113" s="225" t="n">
        <v>0</v>
      </c>
      <c r="G113" s="276" t="n">
        <v>0</v>
      </c>
      <c r="H113" s="277" t="n">
        <v>0</v>
      </c>
    </row>
    <row r="114" customFormat="false" ht="47.25" hidden="true" customHeight="false" outlineLevel="0" collapsed="false">
      <c r="A114" s="278" t="s">
        <v>199</v>
      </c>
      <c r="B114" s="148" t="s">
        <v>172</v>
      </c>
      <c r="C114" s="275" t="s">
        <v>120</v>
      </c>
      <c r="D114" s="275" t="s">
        <v>200</v>
      </c>
      <c r="E114" s="148"/>
      <c r="F114" s="225" t="n">
        <f aca="false">F115</f>
        <v>0</v>
      </c>
      <c r="G114" s="279" t="n">
        <f aca="false">G115</f>
        <v>0</v>
      </c>
      <c r="H114" s="168" t="n">
        <f aca="false">H115</f>
        <v>0</v>
      </c>
    </row>
    <row r="115" customFormat="false" ht="32.25" hidden="true" customHeight="false" outlineLevel="0" collapsed="false">
      <c r="A115" s="280" t="s">
        <v>123</v>
      </c>
      <c r="B115" s="214" t="s">
        <v>172</v>
      </c>
      <c r="C115" s="275" t="s">
        <v>120</v>
      </c>
      <c r="D115" s="275" t="s">
        <v>200</v>
      </c>
      <c r="E115" s="214" t="s">
        <v>124</v>
      </c>
      <c r="F115" s="225" t="n">
        <v>0</v>
      </c>
      <c r="G115" s="276" t="n">
        <v>0</v>
      </c>
      <c r="H115" s="281" t="n">
        <v>0</v>
      </c>
    </row>
    <row r="116" customFormat="false" ht="16.5" hidden="false" customHeight="false" outlineLevel="0" collapsed="false">
      <c r="A116" s="126" t="s">
        <v>201</v>
      </c>
      <c r="B116" s="127" t="s">
        <v>162</v>
      </c>
      <c r="C116" s="219" t="s">
        <v>109</v>
      </c>
      <c r="D116" s="220"/>
      <c r="E116" s="221"/>
      <c r="F116" s="129" t="n">
        <f aca="false">F117</f>
        <v>272253</v>
      </c>
      <c r="G116" s="129" t="n">
        <f aca="false">G117</f>
        <v>269753</v>
      </c>
      <c r="H116" s="222" t="n">
        <f aca="false">H117</f>
        <v>269753</v>
      </c>
    </row>
    <row r="117" customFormat="false" ht="15.75" hidden="false" customHeight="false" outlineLevel="0" collapsed="false">
      <c r="A117" s="152" t="s">
        <v>202</v>
      </c>
      <c r="B117" s="153" t="s">
        <v>162</v>
      </c>
      <c r="C117" s="154" t="s">
        <v>108</v>
      </c>
      <c r="D117" s="137"/>
      <c r="E117" s="154"/>
      <c r="F117" s="155" t="n">
        <f aca="false">F118</f>
        <v>272253</v>
      </c>
      <c r="G117" s="155" t="n">
        <f aca="false">G118</f>
        <v>269753</v>
      </c>
      <c r="H117" s="156" t="n">
        <f aca="false">H118</f>
        <v>269753</v>
      </c>
    </row>
    <row r="118" customFormat="false" ht="15.75" hidden="false" customHeight="false" outlineLevel="0" collapsed="false">
      <c r="A118" s="136" t="s">
        <v>112</v>
      </c>
      <c r="B118" s="137" t="s">
        <v>162</v>
      </c>
      <c r="C118" s="138" t="s">
        <v>108</v>
      </c>
      <c r="D118" s="137" t="s">
        <v>113</v>
      </c>
      <c r="E118" s="138"/>
      <c r="F118" s="139" t="n">
        <f aca="false">F119</f>
        <v>272253</v>
      </c>
      <c r="G118" s="139" t="n">
        <f aca="false">G119</f>
        <v>269753</v>
      </c>
      <c r="H118" s="140" t="n">
        <f aca="false">H119</f>
        <v>269753</v>
      </c>
    </row>
    <row r="119" customFormat="false" ht="15.75" hidden="false" customHeight="false" outlineLevel="0" collapsed="false">
      <c r="A119" s="136" t="s">
        <v>203</v>
      </c>
      <c r="B119" s="137" t="s">
        <v>162</v>
      </c>
      <c r="C119" s="138" t="s">
        <v>108</v>
      </c>
      <c r="D119" s="137" t="s">
        <v>204</v>
      </c>
      <c r="E119" s="138"/>
      <c r="F119" s="139" t="n">
        <f aca="false">F120</f>
        <v>272253</v>
      </c>
      <c r="G119" s="139" t="n">
        <f aca="false">G120</f>
        <v>269753</v>
      </c>
      <c r="H119" s="140" t="n">
        <f aca="false">H120</f>
        <v>269753</v>
      </c>
    </row>
    <row r="120" customFormat="false" ht="23.25" hidden="false" customHeight="true" outlineLevel="0" collapsed="false">
      <c r="A120" s="282" t="s">
        <v>134</v>
      </c>
      <c r="B120" s="137" t="s">
        <v>162</v>
      </c>
      <c r="C120" s="138" t="s">
        <v>108</v>
      </c>
      <c r="D120" s="137" t="s">
        <v>204</v>
      </c>
      <c r="E120" s="138" t="s">
        <v>135</v>
      </c>
      <c r="F120" s="139" t="n">
        <v>272253</v>
      </c>
      <c r="G120" s="139" t="n">
        <v>269753</v>
      </c>
      <c r="H120" s="140" t="n">
        <v>269753</v>
      </c>
    </row>
    <row r="121" customFormat="false" ht="16.5" hidden="true" customHeight="false" outlineLevel="0" collapsed="false">
      <c r="A121" s="283" t="s">
        <v>205</v>
      </c>
      <c r="B121" s="284" t="s">
        <v>149</v>
      </c>
      <c r="C121" s="285" t="s">
        <v>109</v>
      </c>
      <c r="D121" s="286"/>
      <c r="E121" s="287"/>
      <c r="F121" s="201" t="n">
        <f aca="false">F122</f>
        <v>0</v>
      </c>
      <c r="G121" s="288" t="n">
        <f aca="false">G122</f>
        <v>0</v>
      </c>
      <c r="H121" s="289" t="n">
        <f aca="false">H122</f>
        <v>0</v>
      </c>
    </row>
    <row r="122" customFormat="false" ht="15.75" hidden="true" customHeight="false" outlineLevel="0" collapsed="false">
      <c r="A122" s="141" t="s">
        <v>206</v>
      </c>
      <c r="B122" s="142" t="s">
        <v>149</v>
      </c>
      <c r="C122" s="143" t="s">
        <v>108</v>
      </c>
      <c r="D122" s="147"/>
      <c r="E122" s="143"/>
      <c r="F122" s="203" t="n">
        <f aca="false">F123</f>
        <v>0</v>
      </c>
      <c r="G122" s="290" t="n">
        <f aca="false">G123</f>
        <v>0</v>
      </c>
      <c r="H122" s="145" t="n">
        <f aca="false">H123</f>
        <v>0</v>
      </c>
    </row>
    <row r="123" customFormat="false" ht="15.75" hidden="true" customHeight="false" outlineLevel="0" collapsed="false">
      <c r="A123" s="146" t="s">
        <v>112</v>
      </c>
      <c r="B123" s="147" t="s">
        <v>149</v>
      </c>
      <c r="C123" s="148" t="s">
        <v>108</v>
      </c>
      <c r="D123" s="147" t="s">
        <v>113</v>
      </c>
      <c r="E123" s="148"/>
      <c r="F123" s="205" t="n">
        <f aca="false">F124</f>
        <v>0</v>
      </c>
      <c r="G123" s="149" t="n">
        <f aca="false">G124</f>
        <v>0</v>
      </c>
      <c r="H123" s="150" t="n">
        <f aca="false">H124</f>
        <v>0</v>
      </c>
    </row>
    <row r="124" customFormat="false" ht="47.25" hidden="true" customHeight="false" outlineLevel="0" collapsed="false">
      <c r="A124" s="146" t="s">
        <v>207</v>
      </c>
      <c r="B124" s="147" t="s">
        <v>149</v>
      </c>
      <c r="C124" s="148" t="s">
        <v>108</v>
      </c>
      <c r="D124" s="147" t="s">
        <v>208</v>
      </c>
      <c r="E124" s="148"/>
      <c r="F124" s="205" t="n">
        <f aca="false">F125</f>
        <v>0</v>
      </c>
      <c r="G124" s="149" t="n">
        <f aca="false">G125</f>
        <v>0</v>
      </c>
      <c r="H124" s="150" t="n">
        <f aca="false">H125</f>
        <v>0</v>
      </c>
    </row>
    <row r="125" customFormat="false" ht="32.25" hidden="true" customHeight="false" outlineLevel="0" collapsed="false">
      <c r="A125" s="151" t="s">
        <v>123</v>
      </c>
      <c r="B125" s="214" t="s">
        <v>149</v>
      </c>
      <c r="C125" s="148" t="s">
        <v>108</v>
      </c>
      <c r="D125" s="147" t="s">
        <v>208</v>
      </c>
      <c r="E125" s="148" t="s">
        <v>124</v>
      </c>
      <c r="F125" s="205" t="n">
        <v>0</v>
      </c>
      <c r="G125" s="291" t="n">
        <v>0</v>
      </c>
      <c r="H125" s="150" t="n">
        <v>0</v>
      </c>
    </row>
    <row r="126" customFormat="false" ht="16.5" hidden="false" customHeight="false" outlineLevel="0" collapsed="false">
      <c r="A126" s="292" t="s">
        <v>112</v>
      </c>
      <c r="B126" s="293" t="s">
        <v>209</v>
      </c>
      <c r="C126" s="294" t="s">
        <v>109</v>
      </c>
      <c r="D126" s="295"/>
      <c r="E126" s="296"/>
      <c r="F126" s="297" t="n">
        <f aca="false">F127</f>
        <v>0</v>
      </c>
      <c r="G126" s="297" t="n">
        <f aca="false">G127</f>
        <v>61845</v>
      </c>
      <c r="H126" s="222" t="n">
        <f aca="false">H127</f>
        <v>100480</v>
      </c>
      <c r="I126" s="112"/>
      <c r="J126" s="112"/>
    </row>
    <row r="127" customFormat="false" ht="15.75" hidden="false" customHeight="false" outlineLevel="0" collapsed="false">
      <c r="A127" s="298" t="s">
        <v>210</v>
      </c>
      <c r="B127" s="299" t="s">
        <v>209</v>
      </c>
      <c r="C127" s="300" t="s">
        <v>209</v>
      </c>
      <c r="D127" s="301"/>
      <c r="E127" s="302"/>
      <c r="F127" s="155" t="n">
        <f aca="false">F128</f>
        <v>0</v>
      </c>
      <c r="G127" s="155" t="n">
        <f aca="false">G128</f>
        <v>61845</v>
      </c>
      <c r="H127" s="173" t="n">
        <f aca="false">H128</f>
        <v>100480</v>
      </c>
      <c r="I127" s="112"/>
      <c r="J127" s="112"/>
    </row>
    <row r="128" customFormat="false" ht="15.75" hidden="false" customHeight="false" outlineLevel="0" collapsed="false">
      <c r="A128" s="136" t="s">
        <v>112</v>
      </c>
      <c r="B128" s="303" t="s">
        <v>209</v>
      </c>
      <c r="C128" s="160" t="s">
        <v>209</v>
      </c>
      <c r="D128" s="137" t="s">
        <v>113</v>
      </c>
      <c r="E128" s="302"/>
      <c r="F128" s="139" t="n">
        <f aca="false">F129</f>
        <v>0</v>
      </c>
      <c r="G128" s="139" t="n">
        <f aca="false">G129</f>
        <v>61845</v>
      </c>
      <c r="H128" s="157" t="n">
        <f aca="false">H129</f>
        <v>100480</v>
      </c>
      <c r="I128" s="112"/>
      <c r="J128" s="112"/>
    </row>
    <row r="129" customFormat="false" ht="15.75" hidden="false" customHeight="false" outlineLevel="0" collapsed="false">
      <c r="A129" s="304" t="s">
        <v>210</v>
      </c>
      <c r="B129" s="303" t="s">
        <v>209</v>
      </c>
      <c r="C129" s="160" t="s">
        <v>209</v>
      </c>
      <c r="D129" s="161" t="s">
        <v>211</v>
      </c>
      <c r="E129" s="302"/>
      <c r="F129" s="139" t="n">
        <f aca="false">F130</f>
        <v>0</v>
      </c>
      <c r="G129" s="139" t="n">
        <f aca="false">G130</f>
        <v>61845</v>
      </c>
      <c r="H129" s="157" t="n">
        <f aca="false">H130</f>
        <v>100480</v>
      </c>
      <c r="I129" s="112"/>
      <c r="J129" s="112"/>
    </row>
    <row r="130" customFormat="false" ht="16.5" hidden="false" customHeight="false" outlineLevel="0" collapsed="false">
      <c r="A130" s="175" t="s">
        <v>212</v>
      </c>
      <c r="B130" s="305" t="s">
        <v>209</v>
      </c>
      <c r="C130" s="306" t="s">
        <v>209</v>
      </c>
      <c r="D130" s="161" t="s">
        <v>211</v>
      </c>
      <c r="E130" s="307" t="s">
        <v>213</v>
      </c>
      <c r="F130" s="178" t="n">
        <v>0</v>
      </c>
      <c r="G130" s="178" t="n">
        <v>61845</v>
      </c>
      <c r="H130" s="308" t="n">
        <v>100480</v>
      </c>
      <c r="I130" s="112"/>
      <c r="J130" s="112"/>
    </row>
    <row r="131" customFormat="false" ht="16.5" hidden="false" customHeight="false" outlineLevel="0" collapsed="false">
      <c r="A131" s="126" t="s">
        <v>214</v>
      </c>
      <c r="B131" s="127"/>
      <c r="C131" s="128"/>
      <c r="D131" s="127"/>
      <c r="E131" s="128"/>
      <c r="F131" s="309" t="n">
        <f aca="false">F14+F78+F116+F126+F121+F65+F60+M72</f>
        <v>6428385.45</v>
      </c>
      <c r="G131" s="309" t="n">
        <f aca="false">G14+G78+G116+G126+G121+G65+G60+N72</f>
        <v>3501172</v>
      </c>
      <c r="H131" s="130" t="n">
        <f aca="false">H14+H78+H116+H126+H121+H65+H60+O72</f>
        <v>2631884</v>
      </c>
      <c r="I131" s="112"/>
      <c r="J131" s="112"/>
    </row>
    <row r="132" customFormat="false" ht="12.75" hidden="false" customHeight="false" outlineLevel="0" collapsed="false">
      <c r="A132" s="112"/>
      <c r="B132" s="310"/>
      <c r="C132" s="112"/>
      <c r="D132" s="112"/>
      <c r="E132" s="112"/>
      <c r="F132" s="112"/>
      <c r="G132" s="311"/>
      <c r="H132" s="311"/>
      <c r="I132" s="112"/>
      <c r="J132" s="112"/>
    </row>
    <row r="133" customFormat="false" ht="12.75" hidden="false" customHeight="false" outlineLevel="0" collapsed="false">
      <c r="A133" s="112"/>
      <c r="B133" s="310"/>
      <c r="C133" s="112"/>
      <c r="D133" s="112"/>
      <c r="E133" s="112"/>
      <c r="F133" s="112"/>
      <c r="G133" s="311"/>
      <c r="H133" s="311"/>
      <c r="I133" s="112"/>
      <c r="J133" s="112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5.14"/>
    <col collapsed="false" customWidth="true" hidden="false" outlineLevel="0" max="2" min="2" style="312" width="7.85"/>
    <col collapsed="false" customWidth="true" hidden="false" outlineLevel="0" max="3" min="3" style="104" width="10.28"/>
    <col collapsed="false" customWidth="false" hidden="false" outlineLevel="0" max="4" min="4" style="103" width="9.14"/>
    <col collapsed="false" customWidth="true" hidden="false" outlineLevel="0" max="5" min="5" style="103" width="15.56"/>
    <col collapsed="false" customWidth="false" hidden="false" outlineLevel="0" max="6" min="6" style="103" width="9.14"/>
    <col collapsed="false" customWidth="true" hidden="false" outlineLevel="0" max="7" min="7" style="103" width="15.99"/>
    <col collapsed="false" customWidth="true" hidden="false" outlineLevel="0" max="8" min="8" style="103" width="17.7"/>
    <col collapsed="false" customWidth="true" hidden="false" outlineLevel="0" max="9" min="9" style="103" width="16.99"/>
    <col collapsed="false" customWidth="false" hidden="false" outlineLevel="0" max="257" min="10" style="103" width="9.14"/>
  </cols>
  <sheetData>
    <row r="1" s="106" customFormat="true" ht="15" hidden="false" customHeight="false" outlineLevel="0" collapsed="false">
      <c r="B1" s="313"/>
      <c r="C1" s="107"/>
      <c r="D1" s="107"/>
      <c r="E1" s="107"/>
      <c r="F1" s="107"/>
      <c r="G1" s="107"/>
      <c r="H1" s="4" t="s">
        <v>215</v>
      </c>
      <c r="I1" s="4"/>
    </row>
    <row r="2" s="106" customFormat="true" ht="15" hidden="false" customHeight="false" outlineLevel="0" collapsed="false">
      <c r="B2" s="313"/>
      <c r="C2" s="107"/>
      <c r="D2" s="107"/>
      <c r="E2" s="107"/>
      <c r="F2" s="107"/>
      <c r="G2" s="107"/>
      <c r="H2" s="4" t="s">
        <v>1</v>
      </c>
      <c r="I2" s="4"/>
    </row>
    <row r="3" s="106" customFormat="true" ht="15" hidden="false" customHeight="false" outlineLevel="0" collapsed="false">
      <c r="B3" s="313"/>
      <c r="D3" s="314"/>
      <c r="E3" s="314"/>
      <c r="F3" s="314"/>
      <c r="G3" s="4" t="s">
        <v>2</v>
      </c>
      <c r="H3" s="4"/>
      <c r="I3" s="4"/>
    </row>
    <row r="4" s="106" customFormat="true" ht="15" hidden="false" customHeight="false" outlineLevel="0" collapsed="false">
      <c r="B4" s="313"/>
      <c r="C4" s="107"/>
      <c r="D4" s="107"/>
      <c r="E4" s="107"/>
      <c r="F4" s="107"/>
      <c r="G4" s="107"/>
      <c r="H4" s="4" t="s">
        <v>216</v>
      </c>
      <c r="I4" s="4"/>
    </row>
    <row r="5" s="106" customFormat="true" ht="15" hidden="false" customHeight="false" outlineLevel="0" collapsed="false">
      <c r="B5" s="313"/>
      <c r="C5" s="109"/>
      <c r="D5" s="109"/>
      <c r="E5" s="109"/>
      <c r="F5" s="109"/>
      <c r="G5" s="109"/>
      <c r="H5" s="4"/>
      <c r="I5" s="4"/>
    </row>
    <row r="6" s="106" customFormat="true" ht="15" hidden="false" customHeight="false" outlineLevel="0" collapsed="false">
      <c r="B6" s="313"/>
      <c r="C6" s="107"/>
      <c r="D6" s="107"/>
      <c r="E6" s="107"/>
      <c r="F6" s="107"/>
      <c r="G6" s="107"/>
      <c r="H6" s="4" t="s">
        <v>217</v>
      </c>
      <c r="I6" s="4"/>
    </row>
    <row r="7" s="106" customFormat="true" ht="15" hidden="false" customHeight="false" outlineLevel="0" collapsed="false">
      <c r="B7" s="313"/>
      <c r="C7" s="107"/>
      <c r="D7" s="107"/>
      <c r="E7" s="107"/>
      <c r="F7" s="107"/>
      <c r="G7" s="107"/>
      <c r="H7" s="4" t="s">
        <v>1</v>
      </c>
      <c r="I7" s="4"/>
    </row>
    <row r="8" s="106" customFormat="true" ht="15" hidden="false" customHeight="false" outlineLevel="0" collapsed="false">
      <c r="B8" s="313"/>
      <c r="D8" s="314"/>
      <c r="E8" s="314"/>
      <c r="F8" s="314"/>
      <c r="G8" s="4" t="s">
        <v>2</v>
      </c>
      <c r="H8" s="4"/>
      <c r="I8" s="4"/>
    </row>
    <row r="9" s="110" customFormat="true" ht="18.75" hidden="false" customHeight="true" outlineLevel="0" collapsed="false">
      <c r="B9" s="315"/>
      <c r="C9" s="107"/>
      <c r="D9" s="107"/>
      <c r="E9" s="107"/>
      <c r="F9" s="107"/>
      <c r="G9" s="107"/>
      <c r="H9" s="4" t="s">
        <v>218</v>
      </c>
      <c r="I9" s="4"/>
    </row>
    <row r="10" s="112" customFormat="true" ht="68.25" hidden="false" customHeight="true" outlineLevel="0" collapsed="false">
      <c r="A10" s="111" t="s">
        <v>219</v>
      </c>
      <c r="B10" s="111"/>
      <c r="C10" s="111"/>
      <c r="D10" s="111"/>
      <c r="E10" s="111"/>
      <c r="F10" s="111"/>
      <c r="G10" s="111"/>
      <c r="H10" s="111"/>
      <c r="I10" s="111"/>
    </row>
    <row r="11" s="116" customFormat="true" ht="18" hidden="false" customHeight="true" outlineLevel="0" collapsed="false">
      <c r="A11" s="316" t="s">
        <v>96</v>
      </c>
      <c r="B11" s="317" t="s">
        <v>220</v>
      </c>
      <c r="C11" s="318" t="s">
        <v>97</v>
      </c>
      <c r="D11" s="318" t="s">
        <v>98</v>
      </c>
      <c r="E11" s="318" t="s">
        <v>99</v>
      </c>
      <c r="F11" s="318" t="s">
        <v>100</v>
      </c>
      <c r="G11" s="319" t="s">
        <v>101</v>
      </c>
      <c r="H11" s="319"/>
      <c r="I11" s="319"/>
    </row>
    <row r="12" s="116" customFormat="true" ht="18" hidden="false" customHeight="true" outlineLevel="0" collapsed="false">
      <c r="A12" s="316"/>
      <c r="B12" s="317"/>
      <c r="C12" s="318"/>
      <c r="D12" s="318"/>
      <c r="E12" s="318"/>
      <c r="F12" s="318"/>
      <c r="G12" s="320" t="n">
        <v>2023</v>
      </c>
      <c r="H12" s="320" t="n">
        <v>2024</v>
      </c>
      <c r="I12" s="321" t="n">
        <v>2025</v>
      </c>
    </row>
    <row r="13" s="125" customFormat="true" ht="16.5" hidden="false" customHeight="false" outlineLevel="0" collapsed="false">
      <c r="A13" s="322" t="s">
        <v>102</v>
      </c>
      <c r="B13" s="323" t="n">
        <v>2</v>
      </c>
      <c r="C13" s="324" t="s">
        <v>104</v>
      </c>
      <c r="D13" s="325" t="s">
        <v>105</v>
      </c>
      <c r="E13" s="325" t="s">
        <v>106</v>
      </c>
      <c r="F13" s="325" t="s">
        <v>221</v>
      </c>
      <c r="G13" s="326" t="n">
        <v>7</v>
      </c>
      <c r="H13" s="327" t="n">
        <v>8</v>
      </c>
      <c r="I13" s="328" t="n">
        <v>9</v>
      </c>
    </row>
    <row r="14" customFormat="false" ht="32.25" hidden="false" customHeight="false" outlineLevel="0" collapsed="false">
      <c r="A14" s="126" t="s">
        <v>222</v>
      </c>
      <c r="B14" s="329" t="n">
        <v>924</v>
      </c>
      <c r="C14" s="128"/>
      <c r="D14" s="128"/>
      <c r="E14" s="128"/>
      <c r="F14" s="128"/>
      <c r="G14" s="129" t="n">
        <f aca="false">G15</f>
        <v>8000</v>
      </c>
      <c r="H14" s="129" t="n">
        <f aca="false">H15</f>
        <v>8000</v>
      </c>
      <c r="I14" s="222" t="n">
        <f aca="false">I15</f>
        <v>8000</v>
      </c>
    </row>
    <row r="15" customFormat="false" ht="16.5" hidden="false" customHeight="false" outlineLevel="0" collapsed="false">
      <c r="A15" s="126" t="s">
        <v>107</v>
      </c>
      <c r="B15" s="329" t="n">
        <v>924</v>
      </c>
      <c r="C15" s="128" t="s">
        <v>108</v>
      </c>
      <c r="D15" s="128" t="s">
        <v>109</v>
      </c>
      <c r="E15" s="128"/>
      <c r="F15" s="128"/>
      <c r="G15" s="129" t="n">
        <f aca="false">G16+G20+G24</f>
        <v>8000</v>
      </c>
      <c r="H15" s="129" t="n">
        <f aca="false">H16+H20+H24</f>
        <v>8000</v>
      </c>
      <c r="I15" s="130" t="n">
        <f aca="false">I16+I20+I24</f>
        <v>8000</v>
      </c>
    </row>
    <row r="16" customFormat="false" ht="63" hidden="true" customHeight="false" outlineLevel="0" collapsed="false">
      <c r="A16" s="131" t="s">
        <v>223</v>
      </c>
      <c r="B16" s="330" t="n">
        <v>924</v>
      </c>
      <c r="C16" s="133" t="s">
        <v>108</v>
      </c>
      <c r="D16" s="133" t="s">
        <v>120</v>
      </c>
      <c r="E16" s="133"/>
      <c r="F16" s="133"/>
      <c r="G16" s="134" t="n">
        <f aca="false">G17</f>
        <v>0</v>
      </c>
      <c r="H16" s="134" t="n">
        <f aca="false">H17</f>
        <v>0</v>
      </c>
      <c r="I16" s="135" t="n">
        <f aca="false">I17</f>
        <v>0</v>
      </c>
    </row>
    <row r="17" customFormat="false" ht="15.75" hidden="true" customHeight="false" outlineLevel="0" collapsed="false">
      <c r="A17" s="136" t="s">
        <v>112</v>
      </c>
      <c r="B17" s="331" t="n">
        <v>924</v>
      </c>
      <c r="C17" s="138" t="s">
        <v>108</v>
      </c>
      <c r="D17" s="138" t="s">
        <v>120</v>
      </c>
      <c r="E17" s="137" t="s">
        <v>113</v>
      </c>
      <c r="F17" s="138"/>
      <c r="G17" s="139" t="n">
        <f aca="false">G18</f>
        <v>0</v>
      </c>
      <c r="H17" s="139" t="n">
        <f aca="false">H18</f>
        <v>0</v>
      </c>
      <c r="I17" s="140" t="n">
        <f aca="false">I18</f>
        <v>0</v>
      </c>
    </row>
    <row r="18" customFormat="false" ht="15.75" hidden="true" customHeight="false" outlineLevel="0" collapsed="false">
      <c r="A18" s="174" t="s">
        <v>121</v>
      </c>
      <c r="B18" s="331" t="n">
        <v>924</v>
      </c>
      <c r="C18" s="138" t="s">
        <v>108</v>
      </c>
      <c r="D18" s="138" t="s">
        <v>120</v>
      </c>
      <c r="E18" s="137" t="s">
        <v>122</v>
      </c>
      <c r="F18" s="138"/>
      <c r="G18" s="139" t="n">
        <f aca="false">G19</f>
        <v>0</v>
      </c>
      <c r="H18" s="139" t="n">
        <f aca="false">H19</f>
        <v>0</v>
      </c>
      <c r="I18" s="140" t="n">
        <f aca="false">I19</f>
        <v>0</v>
      </c>
    </row>
    <row r="19" customFormat="false" ht="31.5" hidden="true" customHeight="false" outlineLevel="0" collapsed="false">
      <c r="A19" s="136" t="s">
        <v>123</v>
      </c>
      <c r="B19" s="331" t="n">
        <v>924</v>
      </c>
      <c r="C19" s="138" t="s">
        <v>108</v>
      </c>
      <c r="D19" s="138" t="s">
        <v>120</v>
      </c>
      <c r="E19" s="137" t="s">
        <v>122</v>
      </c>
      <c r="F19" s="138" t="s">
        <v>124</v>
      </c>
      <c r="G19" s="139" t="n">
        <v>0</v>
      </c>
      <c r="H19" s="139" t="n">
        <v>0</v>
      </c>
      <c r="I19" s="140" t="n">
        <v>0</v>
      </c>
    </row>
    <row r="20" customFormat="false" ht="47.25" hidden="true" customHeight="false" outlineLevel="0" collapsed="false">
      <c r="A20" s="152" t="s">
        <v>138</v>
      </c>
      <c r="B20" s="332" t="n">
        <v>924</v>
      </c>
      <c r="C20" s="223" t="s">
        <v>108</v>
      </c>
      <c r="D20" s="154" t="s">
        <v>139</v>
      </c>
      <c r="E20" s="137"/>
      <c r="F20" s="138"/>
      <c r="G20" s="155" t="n">
        <f aca="false">G21</f>
        <v>0</v>
      </c>
      <c r="H20" s="155" t="n">
        <f aca="false">H21</f>
        <v>0</v>
      </c>
      <c r="I20" s="156" t="n">
        <f aca="false">I21</f>
        <v>0</v>
      </c>
    </row>
    <row r="21" customFormat="false" ht="15.75" hidden="true" customHeight="false" outlineLevel="0" collapsed="false">
      <c r="A21" s="136" t="s">
        <v>112</v>
      </c>
      <c r="B21" s="333" t="n">
        <v>924</v>
      </c>
      <c r="C21" s="166" t="s">
        <v>108</v>
      </c>
      <c r="D21" s="138" t="s">
        <v>139</v>
      </c>
      <c r="E21" s="137" t="s">
        <v>113</v>
      </c>
      <c r="F21" s="138"/>
      <c r="G21" s="139" t="n">
        <f aca="false">G22</f>
        <v>0</v>
      </c>
      <c r="H21" s="139" t="n">
        <f aca="false">H22</f>
        <v>0</v>
      </c>
      <c r="I21" s="140" t="n">
        <f aca="false">I22</f>
        <v>0</v>
      </c>
    </row>
    <row r="22" customFormat="false" ht="78.75" hidden="true" customHeight="false" outlineLevel="0" collapsed="false">
      <c r="A22" s="136" t="s">
        <v>224</v>
      </c>
      <c r="B22" s="334" t="n">
        <v>924</v>
      </c>
      <c r="C22" s="166" t="s">
        <v>108</v>
      </c>
      <c r="D22" s="138" t="s">
        <v>139</v>
      </c>
      <c r="E22" s="137" t="s">
        <v>141</v>
      </c>
      <c r="F22" s="138"/>
      <c r="G22" s="139" t="n">
        <f aca="false">G23</f>
        <v>0</v>
      </c>
      <c r="H22" s="139" t="n">
        <f aca="false">H23</f>
        <v>0</v>
      </c>
      <c r="I22" s="140" t="n">
        <f aca="false">I23</f>
        <v>0</v>
      </c>
    </row>
    <row r="23" customFormat="false" ht="15.75" hidden="true" customHeight="false" outlineLevel="0" collapsed="false">
      <c r="A23" s="174" t="s">
        <v>142</v>
      </c>
      <c r="B23" s="335" t="n">
        <v>924</v>
      </c>
      <c r="C23" s="224" t="s">
        <v>108</v>
      </c>
      <c r="D23" s="224" t="s">
        <v>139</v>
      </c>
      <c r="E23" s="224" t="s">
        <v>141</v>
      </c>
      <c r="F23" s="224" t="s">
        <v>143</v>
      </c>
      <c r="G23" s="225" t="n">
        <v>0</v>
      </c>
      <c r="H23" s="225" t="n">
        <v>0</v>
      </c>
      <c r="I23" s="157" t="n">
        <v>0</v>
      </c>
    </row>
    <row r="24" customFormat="false" ht="15.75" hidden="false" customHeight="false" outlineLevel="0" collapsed="false">
      <c r="A24" s="172" t="s">
        <v>152</v>
      </c>
      <c r="B24" s="336" t="n">
        <v>924</v>
      </c>
      <c r="C24" s="154" t="s">
        <v>108</v>
      </c>
      <c r="D24" s="154" t="s">
        <v>153</v>
      </c>
      <c r="E24" s="137"/>
      <c r="F24" s="138"/>
      <c r="G24" s="155" t="n">
        <f aca="false">G25</f>
        <v>8000</v>
      </c>
      <c r="H24" s="337" t="n">
        <f aca="false">H25</f>
        <v>8000</v>
      </c>
      <c r="I24" s="338" t="n">
        <f aca="false">I25</f>
        <v>8000</v>
      </c>
    </row>
    <row r="25" customFormat="false" ht="15.75" hidden="false" customHeight="false" outlineLevel="0" collapsed="false">
      <c r="A25" s="174" t="s">
        <v>112</v>
      </c>
      <c r="B25" s="331" t="n">
        <v>924</v>
      </c>
      <c r="C25" s="166" t="s">
        <v>108</v>
      </c>
      <c r="D25" s="138" t="s">
        <v>153</v>
      </c>
      <c r="E25" s="137" t="s">
        <v>113</v>
      </c>
      <c r="F25" s="138"/>
      <c r="G25" s="139" t="n">
        <f aca="false">G26</f>
        <v>8000</v>
      </c>
      <c r="H25" s="139" t="n">
        <f aca="false">H26</f>
        <v>8000</v>
      </c>
      <c r="I25" s="140" t="n">
        <f aca="false">I26</f>
        <v>8000</v>
      </c>
    </row>
    <row r="26" customFormat="false" ht="31.5" hidden="false" customHeight="false" outlineLevel="0" collapsed="false">
      <c r="A26" s="174" t="s">
        <v>158</v>
      </c>
      <c r="B26" s="339" t="n">
        <v>924</v>
      </c>
      <c r="C26" s="166" t="s">
        <v>108</v>
      </c>
      <c r="D26" s="138" t="s">
        <v>153</v>
      </c>
      <c r="E26" s="137" t="s">
        <v>159</v>
      </c>
      <c r="F26" s="138"/>
      <c r="G26" s="139" t="n">
        <f aca="false">G27</f>
        <v>8000</v>
      </c>
      <c r="H26" s="139" t="n">
        <f aca="false">H27</f>
        <v>8000</v>
      </c>
      <c r="I26" s="140" t="n">
        <f aca="false">I27</f>
        <v>8000</v>
      </c>
    </row>
    <row r="27" customFormat="false" ht="16.5" hidden="false" customHeight="false" outlineLevel="0" collapsed="false">
      <c r="A27" s="175" t="s">
        <v>136</v>
      </c>
      <c r="B27" s="340" t="n">
        <v>924</v>
      </c>
      <c r="C27" s="341" t="s">
        <v>108</v>
      </c>
      <c r="D27" s="177" t="s">
        <v>153</v>
      </c>
      <c r="E27" s="176" t="s">
        <v>159</v>
      </c>
      <c r="F27" s="177" t="s">
        <v>137</v>
      </c>
      <c r="G27" s="178" t="n">
        <v>8000</v>
      </c>
      <c r="H27" s="178" t="n">
        <v>8000</v>
      </c>
      <c r="I27" s="179" t="n">
        <v>8000</v>
      </c>
    </row>
    <row r="28" customFormat="false" ht="32.25" hidden="false" customHeight="false" outlineLevel="0" collapsed="false">
      <c r="A28" s="126" t="s">
        <v>225</v>
      </c>
      <c r="B28" s="342" t="n">
        <v>925</v>
      </c>
      <c r="C28" s="127"/>
      <c r="D28" s="128"/>
      <c r="E28" s="127"/>
      <c r="F28" s="128"/>
      <c r="G28" s="129" t="n">
        <f aca="false">G29+G91+G129+G69+G139+G134+G78</f>
        <v>6420385.45</v>
      </c>
      <c r="H28" s="129" t="n">
        <f aca="false">H29+H91+H129+H69+H139+H134+H78</f>
        <v>3493172</v>
      </c>
      <c r="I28" s="130" t="n">
        <f aca="false">I29+I91+I129+I69+I139+I134+I78</f>
        <v>2623884</v>
      </c>
    </row>
    <row r="29" customFormat="false" ht="16.5" hidden="false" customHeight="false" outlineLevel="0" collapsed="false">
      <c r="A29" s="126" t="s">
        <v>107</v>
      </c>
      <c r="B29" s="342" t="n">
        <v>925</v>
      </c>
      <c r="C29" s="127" t="s">
        <v>108</v>
      </c>
      <c r="D29" s="128" t="s">
        <v>109</v>
      </c>
      <c r="E29" s="127"/>
      <c r="F29" s="128"/>
      <c r="G29" s="129" t="n">
        <f aca="false">G30+G34+G50+G58+G62+G54</f>
        <v>3663505.4</v>
      </c>
      <c r="H29" s="129" t="n">
        <f aca="false">H30+H34+H50+H58+H62+H54</f>
        <v>1808343</v>
      </c>
      <c r="I29" s="222" t="n">
        <f aca="false">I30+I34+I50+I58+I62+I54</f>
        <v>1414041</v>
      </c>
    </row>
    <row r="30" customFormat="false" ht="47.25" hidden="false" customHeight="false" outlineLevel="0" collapsed="false">
      <c r="A30" s="131" t="s">
        <v>110</v>
      </c>
      <c r="B30" s="343" t="n">
        <v>925</v>
      </c>
      <c r="C30" s="132" t="s">
        <v>108</v>
      </c>
      <c r="D30" s="133" t="s">
        <v>111</v>
      </c>
      <c r="E30" s="132"/>
      <c r="F30" s="133"/>
      <c r="G30" s="134" t="n">
        <f aca="false">G31</f>
        <v>1231400</v>
      </c>
      <c r="H30" s="134" t="n">
        <f aca="false">H31</f>
        <v>657185</v>
      </c>
      <c r="I30" s="135" t="n">
        <f aca="false">I31</f>
        <v>507400</v>
      </c>
    </row>
    <row r="31" customFormat="false" ht="15.75" hidden="false" customHeight="false" outlineLevel="0" collapsed="false">
      <c r="A31" s="136" t="s">
        <v>112</v>
      </c>
      <c r="B31" s="334" t="n">
        <v>925</v>
      </c>
      <c r="C31" s="137" t="s">
        <v>108</v>
      </c>
      <c r="D31" s="138" t="s">
        <v>111</v>
      </c>
      <c r="E31" s="137" t="s">
        <v>113</v>
      </c>
      <c r="F31" s="138"/>
      <c r="G31" s="139" t="n">
        <f aca="false">G32</f>
        <v>1231400</v>
      </c>
      <c r="H31" s="139" t="n">
        <f aca="false">H32</f>
        <v>657185</v>
      </c>
      <c r="I31" s="140" t="n">
        <f aca="false">I32</f>
        <v>507400</v>
      </c>
    </row>
    <row r="32" customFormat="false" ht="47.25" hidden="false" customHeight="false" outlineLevel="0" collapsed="false">
      <c r="A32" s="136" t="s">
        <v>114</v>
      </c>
      <c r="B32" s="334" t="n">
        <v>925</v>
      </c>
      <c r="C32" s="137" t="s">
        <v>115</v>
      </c>
      <c r="D32" s="138" t="s">
        <v>111</v>
      </c>
      <c r="E32" s="137" t="s">
        <v>116</v>
      </c>
      <c r="F32" s="138"/>
      <c r="G32" s="139" t="n">
        <f aca="false">G33</f>
        <v>1231400</v>
      </c>
      <c r="H32" s="139" t="n">
        <f aca="false">H33</f>
        <v>657185</v>
      </c>
      <c r="I32" s="140" t="n">
        <f aca="false">I33</f>
        <v>507400</v>
      </c>
    </row>
    <row r="33" customFormat="false" ht="78.75" hidden="false" customHeight="false" outlineLevel="0" collapsed="false">
      <c r="A33" s="136" t="s">
        <v>117</v>
      </c>
      <c r="B33" s="334" t="n">
        <v>925</v>
      </c>
      <c r="C33" s="137" t="s">
        <v>108</v>
      </c>
      <c r="D33" s="138" t="s">
        <v>111</v>
      </c>
      <c r="E33" s="137" t="s">
        <v>116</v>
      </c>
      <c r="F33" s="138" t="s">
        <v>118</v>
      </c>
      <c r="G33" s="139" t="n">
        <v>1231400</v>
      </c>
      <c r="H33" s="139" t="n">
        <v>657185</v>
      </c>
      <c r="I33" s="140" t="n">
        <v>507400</v>
      </c>
    </row>
    <row r="34" customFormat="false" ht="63" hidden="false" customHeight="false" outlineLevel="0" collapsed="false">
      <c r="A34" s="152" t="s">
        <v>125</v>
      </c>
      <c r="B34" s="334" t="n">
        <v>925</v>
      </c>
      <c r="C34" s="153" t="s">
        <v>108</v>
      </c>
      <c r="D34" s="154" t="s">
        <v>126</v>
      </c>
      <c r="E34" s="137"/>
      <c r="F34" s="154"/>
      <c r="G34" s="155" t="n">
        <f aca="false">G35</f>
        <v>2128505.4</v>
      </c>
      <c r="H34" s="155" t="n">
        <f aca="false">H35</f>
        <v>1145858</v>
      </c>
      <c r="I34" s="156" t="n">
        <f aca="false">I35</f>
        <v>902341</v>
      </c>
    </row>
    <row r="35" customFormat="false" ht="15.75" hidden="false" customHeight="false" outlineLevel="0" collapsed="false">
      <c r="A35" s="136" t="s">
        <v>112</v>
      </c>
      <c r="B35" s="334" t="n">
        <v>925</v>
      </c>
      <c r="C35" s="137" t="s">
        <v>108</v>
      </c>
      <c r="D35" s="138" t="s">
        <v>126</v>
      </c>
      <c r="E35" s="137" t="s">
        <v>113</v>
      </c>
      <c r="F35" s="138"/>
      <c r="G35" s="139" t="n">
        <f aca="false">G45+G42+G36+G39</f>
        <v>2128505.4</v>
      </c>
      <c r="H35" s="139" t="n">
        <f aca="false">H45+H42+H36+H39</f>
        <v>1145858</v>
      </c>
      <c r="I35" s="157" t="n">
        <f aca="false">I45+I42+I36+I39</f>
        <v>902341</v>
      </c>
    </row>
    <row r="36" customFormat="false" ht="47.25" hidden="false" customHeight="false" outlineLevel="0" collapsed="false">
      <c r="A36" s="136" t="s">
        <v>127</v>
      </c>
      <c r="B36" s="334" t="n">
        <v>925</v>
      </c>
      <c r="C36" s="137" t="s">
        <v>108</v>
      </c>
      <c r="D36" s="138" t="s">
        <v>126</v>
      </c>
      <c r="E36" s="137" t="s">
        <v>128</v>
      </c>
      <c r="F36" s="138"/>
      <c r="G36" s="139" t="n">
        <f aca="false">G37+G38</f>
        <v>231947</v>
      </c>
      <c r="H36" s="139" t="n">
        <f aca="false">H37+H38</f>
        <v>243148</v>
      </c>
      <c r="I36" s="140" t="n">
        <f aca="false">I37+I38</f>
        <v>252244</v>
      </c>
    </row>
    <row r="37" customFormat="false" ht="78.75" hidden="false" customHeight="false" outlineLevel="0" collapsed="false">
      <c r="A37" s="136" t="s">
        <v>117</v>
      </c>
      <c r="B37" s="334" t="n">
        <v>925</v>
      </c>
      <c r="C37" s="137" t="s">
        <v>108</v>
      </c>
      <c r="D37" s="138" t="s">
        <v>126</v>
      </c>
      <c r="E37" s="137" t="s">
        <v>128</v>
      </c>
      <c r="F37" s="138" t="s">
        <v>118</v>
      </c>
      <c r="G37" s="139" t="n">
        <v>211446.85</v>
      </c>
      <c r="H37" s="139" t="n">
        <v>210100</v>
      </c>
      <c r="I37" s="140" t="n">
        <v>219123</v>
      </c>
    </row>
    <row r="38" customFormat="false" ht="31.5" hidden="false" customHeight="false" outlineLevel="0" collapsed="false">
      <c r="A38" s="158" t="s">
        <v>123</v>
      </c>
      <c r="B38" s="339" t="n">
        <v>925</v>
      </c>
      <c r="C38" s="137" t="s">
        <v>108</v>
      </c>
      <c r="D38" s="138" t="s">
        <v>126</v>
      </c>
      <c r="E38" s="137" t="s">
        <v>128</v>
      </c>
      <c r="F38" s="138" t="s">
        <v>124</v>
      </c>
      <c r="G38" s="139" t="n">
        <v>20500.15</v>
      </c>
      <c r="H38" s="139" t="n">
        <v>33048</v>
      </c>
      <c r="I38" s="140" t="n">
        <v>33121</v>
      </c>
    </row>
    <row r="39" customFormat="false" ht="94.5" hidden="false" customHeight="false" outlineLevel="0" collapsed="false">
      <c r="A39" s="159" t="s">
        <v>129</v>
      </c>
      <c r="B39" s="339" t="n">
        <v>925</v>
      </c>
      <c r="C39" s="160" t="s">
        <v>108</v>
      </c>
      <c r="D39" s="160" t="s">
        <v>126</v>
      </c>
      <c r="E39" s="161" t="s">
        <v>130</v>
      </c>
      <c r="F39" s="160"/>
      <c r="G39" s="162" t="n">
        <f aca="false">G40+G41</f>
        <v>3042.4</v>
      </c>
      <c r="H39" s="162" t="n">
        <f aca="false">H40+H41</f>
        <v>0</v>
      </c>
      <c r="I39" s="163" t="n">
        <f aca="false">I40+I41</f>
        <v>0</v>
      </c>
    </row>
    <row r="40" customFormat="false" ht="78.75" hidden="false" customHeight="false" outlineLevel="0" collapsed="false">
      <c r="A40" s="158" t="s">
        <v>131</v>
      </c>
      <c r="B40" s="339" t="n">
        <v>925</v>
      </c>
      <c r="C40" s="160" t="s">
        <v>108</v>
      </c>
      <c r="D40" s="160" t="s">
        <v>126</v>
      </c>
      <c r="E40" s="161" t="s">
        <v>130</v>
      </c>
      <c r="F40" s="160" t="s">
        <v>118</v>
      </c>
      <c r="G40" s="162" t="n">
        <v>2792.4</v>
      </c>
      <c r="H40" s="162" t="n">
        <v>0</v>
      </c>
      <c r="I40" s="163" t="n">
        <v>0</v>
      </c>
    </row>
    <row r="41" customFormat="false" ht="31.5" hidden="false" customHeight="false" outlineLevel="0" collapsed="false">
      <c r="A41" s="158" t="s">
        <v>123</v>
      </c>
      <c r="B41" s="339" t="n">
        <v>925</v>
      </c>
      <c r="C41" s="160" t="s">
        <v>108</v>
      </c>
      <c r="D41" s="160" t="s">
        <v>126</v>
      </c>
      <c r="E41" s="161" t="s">
        <v>130</v>
      </c>
      <c r="F41" s="160" t="s">
        <v>124</v>
      </c>
      <c r="G41" s="162" t="n">
        <v>250</v>
      </c>
      <c r="H41" s="162" t="n">
        <v>0</v>
      </c>
      <c r="I41" s="163" t="n">
        <v>0</v>
      </c>
    </row>
    <row r="42" customFormat="false" ht="94.5" hidden="false" customHeight="false" outlineLevel="0" collapsed="false">
      <c r="A42" s="164" t="s">
        <v>132</v>
      </c>
      <c r="B42" s="339" t="n">
        <v>925</v>
      </c>
      <c r="C42" s="137" t="s">
        <v>108</v>
      </c>
      <c r="D42" s="138" t="s">
        <v>126</v>
      </c>
      <c r="E42" s="138" t="s">
        <v>133</v>
      </c>
      <c r="F42" s="137"/>
      <c r="G42" s="139" t="n">
        <f aca="false">G43+G44</f>
        <v>26210</v>
      </c>
      <c r="H42" s="139" t="n">
        <f aca="false">H43+H44</f>
        <v>26210</v>
      </c>
      <c r="I42" s="140" t="n">
        <f aca="false">I43+I44</f>
        <v>26210</v>
      </c>
    </row>
    <row r="43" customFormat="false" ht="78.75" hidden="false" customHeight="false" outlineLevel="0" collapsed="false">
      <c r="A43" s="174" t="s">
        <v>117</v>
      </c>
      <c r="B43" s="339" t="n">
        <v>925</v>
      </c>
      <c r="C43" s="137" t="s">
        <v>108</v>
      </c>
      <c r="D43" s="138" t="s">
        <v>126</v>
      </c>
      <c r="E43" s="138" t="s">
        <v>133</v>
      </c>
      <c r="F43" s="137" t="s">
        <v>118</v>
      </c>
      <c r="G43" s="139" t="n">
        <v>20210</v>
      </c>
      <c r="H43" s="139" t="n">
        <v>20210</v>
      </c>
      <c r="I43" s="140" t="n">
        <v>20210</v>
      </c>
    </row>
    <row r="44" customFormat="false" ht="31.5" hidden="false" customHeight="false" outlineLevel="0" collapsed="false">
      <c r="A44" s="158" t="s">
        <v>123</v>
      </c>
      <c r="B44" s="339" t="n">
        <v>925</v>
      </c>
      <c r="C44" s="137" t="s">
        <v>108</v>
      </c>
      <c r="D44" s="138" t="s">
        <v>126</v>
      </c>
      <c r="E44" s="138" t="s">
        <v>133</v>
      </c>
      <c r="F44" s="137" t="s">
        <v>124</v>
      </c>
      <c r="G44" s="139" t="n">
        <v>6000</v>
      </c>
      <c r="H44" s="139" t="n">
        <v>6000</v>
      </c>
      <c r="I44" s="140" t="n">
        <v>6000</v>
      </c>
    </row>
    <row r="45" customFormat="false" ht="15.75" hidden="false" customHeight="false" outlineLevel="0" collapsed="false">
      <c r="A45" s="136" t="s">
        <v>121</v>
      </c>
      <c r="B45" s="334" t="n">
        <v>925</v>
      </c>
      <c r="C45" s="137" t="s">
        <v>108</v>
      </c>
      <c r="D45" s="138" t="s">
        <v>126</v>
      </c>
      <c r="E45" s="137" t="s">
        <v>122</v>
      </c>
      <c r="F45" s="138"/>
      <c r="G45" s="139" t="n">
        <f aca="false">G46+G47+G49+G48</f>
        <v>1867306</v>
      </c>
      <c r="H45" s="139" t="n">
        <f aca="false">H46+H47+H49+H48</f>
        <v>876500</v>
      </c>
      <c r="I45" s="140" t="n">
        <f aca="false">I46+I47+I48+I49</f>
        <v>623887</v>
      </c>
    </row>
    <row r="46" customFormat="false" ht="78.75" hidden="false" customHeight="false" outlineLevel="0" collapsed="false">
      <c r="A46" s="174" t="s">
        <v>117</v>
      </c>
      <c r="B46" s="339" t="n">
        <v>925</v>
      </c>
      <c r="C46" s="137" t="s">
        <v>108</v>
      </c>
      <c r="D46" s="138" t="s">
        <v>126</v>
      </c>
      <c r="E46" s="137" t="s">
        <v>122</v>
      </c>
      <c r="F46" s="138" t="s">
        <v>118</v>
      </c>
      <c r="G46" s="139" t="n">
        <v>1182234.58</v>
      </c>
      <c r="H46" s="139" t="n">
        <v>534000</v>
      </c>
      <c r="I46" s="140" t="n">
        <v>395987</v>
      </c>
    </row>
    <row r="47" customFormat="false" ht="31.5" hidden="false" customHeight="false" outlineLevel="0" collapsed="false">
      <c r="A47" s="158" t="s">
        <v>123</v>
      </c>
      <c r="B47" s="339" t="n">
        <v>925</v>
      </c>
      <c r="C47" s="137" t="s">
        <v>108</v>
      </c>
      <c r="D47" s="138" t="s">
        <v>126</v>
      </c>
      <c r="E47" s="137" t="s">
        <v>122</v>
      </c>
      <c r="F47" s="138" t="s">
        <v>124</v>
      </c>
      <c r="G47" s="139" t="n">
        <v>593206</v>
      </c>
      <c r="H47" s="139" t="n">
        <v>342240</v>
      </c>
      <c r="I47" s="140" t="n">
        <v>227700</v>
      </c>
    </row>
    <row r="48" customFormat="false" ht="21.75" hidden="false" customHeight="true" outlineLevel="0" collapsed="false">
      <c r="A48" s="165" t="s">
        <v>134</v>
      </c>
      <c r="B48" s="339" t="n">
        <v>925</v>
      </c>
      <c r="C48" s="137" t="s">
        <v>108</v>
      </c>
      <c r="D48" s="138" t="s">
        <v>126</v>
      </c>
      <c r="E48" s="137" t="s">
        <v>122</v>
      </c>
      <c r="F48" s="138" t="s">
        <v>135</v>
      </c>
      <c r="G48" s="139" t="n">
        <v>90365.42</v>
      </c>
      <c r="H48" s="139" t="n">
        <v>0</v>
      </c>
      <c r="I48" s="140" t="n">
        <v>0</v>
      </c>
    </row>
    <row r="49" customFormat="false" ht="15.75" hidden="false" customHeight="false" outlineLevel="0" collapsed="false">
      <c r="A49" s="174" t="s">
        <v>136</v>
      </c>
      <c r="B49" s="339" t="n">
        <v>925</v>
      </c>
      <c r="C49" s="137" t="s">
        <v>108</v>
      </c>
      <c r="D49" s="138" t="s">
        <v>126</v>
      </c>
      <c r="E49" s="137" t="s">
        <v>122</v>
      </c>
      <c r="F49" s="138" t="s">
        <v>137</v>
      </c>
      <c r="G49" s="139" t="n">
        <v>1500</v>
      </c>
      <c r="H49" s="139" t="n">
        <v>260</v>
      </c>
      <c r="I49" s="140" t="n">
        <v>200</v>
      </c>
    </row>
    <row r="50" customFormat="false" ht="47.25" hidden="false" customHeight="false" outlineLevel="0" collapsed="false">
      <c r="A50" s="172" t="s">
        <v>138</v>
      </c>
      <c r="B50" s="344" t="n">
        <v>925</v>
      </c>
      <c r="C50" s="153" t="s">
        <v>108</v>
      </c>
      <c r="D50" s="154" t="s">
        <v>139</v>
      </c>
      <c r="E50" s="137"/>
      <c r="F50" s="154"/>
      <c r="G50" s="155" t="n">
        <f aca="false">G51</f>
        <v>112600</v>
      </c>
      <c r="H50" s="155" t="n">
        <f aca="false">H51</f>
        <v>0</v>
      </c>
      <c r="I50" s="156" t="n">
        <f aca="false">I51</f>
        <v>0</v>
      </c>
    </row>
    <row r="51" customFormat="false" ht="15.75" hidden="false" customHeight="false" outlineLevel="0" collapsed="false">
      <c r="A51" s="174" t="s">
        <v>112</v>
      </c>
      <c r="B51" s="339" t="n">
        <v>925</v>
      </c>
      <c r="C51" s="166" t="s">
        <v>108</v>
      </c>
      <c r="D51" s="138" t="s">
        <v>139</v>
      </c>
      <c r="E51" s="138" t="s">
        <v>113</v>
      </c>
      <c r="F51" s="166"/>
      <c r="G51" s="139" t="n">
        <f aca="false">G52</f>
        <v>112600</v>
      </c>
      <c r="H51" s="139" t="n">
        <f aca="false">H52</f>
        <v>0</v>
      </c>
      <c r="I51" s="140" t="n">
        <f aca="false">I52</f>
        <v>0</v>
      </c>
    </row>
    <row r="52" customFormat="false" ht="78.75" hidden="false" customHeight="false" outlineLevel="0" collapsed="false">
      <c r="A52" s="136" t="s">
        <v>140</v>
      </c>
      <c r="B52" s="339" t="n">
        <v>925</v>
      </c>
      <c r="C52" s="166" t="s">
        <v>108</v>
      </c>
      <c r="D52" s="138" t="s">
        <v>139</v>
      </c>
      <c r="E52" s="137" t="s">
        <v>141</v>
      </c>
      <c r="F52" s="138"/>
      <c r="G52" s="139" t="n">
        <f aca="false">G53</f>
        <v>112600</v>
      </c>
      <c r="H52" s="139" t="n">
        <f aca="false">H53</f>
        <v>0</v>
      </c>
      <c r="I52" s="140" t="n">
        <f aca="false">I53</f>
        <v>0</v>
      </c>
    </row>
    <row r="53" customFormat="false" ht="15.75" hidden="false" customHeight="false" outlineLevel="0" collapsed="false">
      <c r="A53" s="174" t="s">
        <v>142</v>
      </c>
      <c r="B53" s="339" t="n">
        <v>925</v>
      </c>
      <c r="C53" s="166" t="s">
        <v>108</v>
      </c>
      <c r="D53" s="138" t="s">
        <v>139</v>
      </c>
      <c r="E53" s="137" t="s">
        <v>141</v>
      </c>
      <c r="F53" s="138" t="s">
        <v>143</v>
      </c>
      <c r="G53" s="139" t="n">
        <v>112600</v>
      </c>
      <c r="H53" s="139" t="n">
        <v>0</v>
      </c>
      <c r="I53" s="140" t="n">
        <v>0</v>
      </c>
    </row>
    <row r="54" customFormat="false" ht="16.5" hidden="true" customHeight="true" outlineLevel="0" collapsed="false">
      <c r="A54" s="170" t="s">
        <v>144</v>
      </c>
      <c r="B54" s="345" t="n">
        <v>925</v>
      </c>
      <c r="C54" s="142" t="s">
        <v>108</v>
      </c>
      <c r="D54" s="143" t="s">
        <v>145</v>
      </c>
      <c r="E54" s="147"/>
      <c r="F54" s="143"/>
      <c r="G54" s="155" t="n">
        <f aca="false">G55</f>
        <v>0</v>
      </c>
      <c r="H54" s="144" t="n">
        <f aca="false">H55</f>
        <v>0</v>
      </c>
      <c r="I54" s="145" t="n">
        <f aca="false">I55</f>
        <v>0</v>
      </c>
    </row>
    <row r="55" customFormat="false" ht="15.75" hidden="true" customHeight="false" outlineLevel="0" collapsed="false">
      <c r="A55" s="169" t="s">
        <v>112</v>
      </c>
      <c r="B55" s="346" t="n">
        <v>925</v>
      </c>
      <c r="C55" s="167" t="s">
        <v>108</v>
      </c>
      <c r="D55" s="148" t="s">
        <v>145</v>
      </c>
      <c r="E55" s="148" t="s">
        <v>113</v>
      </c>
      <c r="F55" s="167"/>
      <c r="G55" s="139" t="n">
        <f aca="false">G56</f>
        <v>0</v>
      </c>
      <c r="H55" s="149" t="n">
        <f aca="false">H56</f>
        <v>0</v>
      </c>
      <c r="I55" s="150" t="n">
        <f aca="false">I56</f>
        <v>0</v>
      </c>
    </row>
    <row r="56" customFormat="false" ht="31.5" hidden="true" customHeight="false" outlineLevel="0" collapsed="false">
      <c r="A56" s="169" t="s">
        <v>146</v>
      </c>
      <c r="B56" s="346" t="n">
        <v>925</v>
      </c>
      <c r="C56" s="167" t="s">
        <v>108</v>
      </c>
      <c r="D56" s="148" t="s">
        <v>145</v>
      </c>
      <c r="E56" s="147" t="s">
        <v>147</v>
      </c>
      <c r="F56" s="148"/>
      <c r="G56" s="139" t="n">
        <f aca="false">G57</f>
        <v>0</v>
      </c>
      <c r="H56" s="149" t="n">
        <f aca="false">H57</f>
        <v>0</v>
      </c>
      <c r="I56" s="168" t="n">
        <f aca="false">I57</f>
        <v>0</v>
      </c>
    </row>
    <row r="57" customFormat="false" ht="15.75" hidden="true" customHeight="false" outlineLevel="0" collapsed="false">
      <c r="A57" s="169" t="s">
        <v>136</v>
      </c>
      <c r="B57" s="346" t="n">
        <v>925</v>
      </c>
      <c r="C57" s="147" t="s">
        <v>108</v>
      </c>
      <c r="D57" s="148" t="s">
        <v>145</v>
      </c>
      <c r="E57" s="147" t="s">
        <v>147</v>
      </c>
      <c r="F57" s="148" t="s">
        <v>137</v>
      </c>
      <c r="G57" s="139" t="n">
        <v>0</v>
      </c>
      <c r="H57" s="149" t="n">
        <v>0</v>
      </c>
      <c r="I57" s="150" t="n">
        <v>0</v>
      </c>
    </row>
    <row r="58" customFormat="false" ht="15.75" hidden="true" customHeight="false" outlineLevel="0" collapsed="false">
      <c r="A58" s="170" t="s">
        <v>148</v>
      </c>
      <c r="B58" s="345" t="n">
        <v>925</v>
      </c>
      <c r="C58" s="142" t="s">
        <v>108</v>
      </c>
      <c r="D58" s="143" t="s">
        <v>149</v>
      </c>
      <c r="E58" s="147"/>
      <c r="F58" s="148"/>
      <c r="G58" s="155" t="n">
        <f aca="false">G59</f>
        <v>0</v>
      </c>
      <c r="H58" s="144" t="n">
        <f aca="false">H59</f>
        <v>0</v>
      </c>
      <c r="I58" s="145" t="n">
        <f aca="false">I59</f>
        <v>0</v>
      </c>
    </row>
    <row r="59" customFormat="false" ht="15.75" hidden="true" customHeight="false" outlineLevel="0" collapsed="false">
      <c r="A59" s="169" t="s">
        <v>112</v>
      </c>
      <c r="B59" s="346" t="n">
        <v>925</v>
      </c>
      <c r="C59" s="147" t="s">
        <v>108</v>
      </c>
      <c r="D59" s="148" t="s">
        <v>149</v>
      </c>
      <c r="E59" s="148" t="s">
        <v>113</v>
      </c>
      <c r="F59" s="148"/>
      <c r="G59" s="139" t="n">
        <f aca="false">G60</f>
        <v>0</v>
      </c>
      <c r="H59" s="149" t="n">
        <f aca="false">H60</f>
        <v>0</v>
      </c>
      <c r="I59" s="150" t="n">
        <f aca="false">I60</f>
        <v>0</v>
      </c>
    </row>
    <row r="60" customFormat="false" ht="15.75" hidden="true" customHeight="false" outlineLevel="0" collapsed="false">
      <c r="A60" s="169" t="s">
        <v>150</v>
      </c>
      <c r="B60" s="346" t="n">
        <v>925</v>
      </c>
      <c r="C60" s="147" t="s">
        <v>108</v>
      </c>
      <c r="D60" s="148" t="s">
        <v>149</v>
      </c>
      <c r="E60" s="147" t="s">
        <v>151</v>
      </c>
      <c r="F60" s="148"/>
      <c r="G60" s="139" t="n">
        <f aca="false">G61</f>
        <v>0</v>
      </c>
      <c r="H60" s="149" t="n">
        <f aca="false">H61</f>
        <v>0</v>
      </c>
      <c r="I60" s="150" t="n">
        <f aca="false">I61</f>
        <v>0</v>
      </c>
    </row>
    <row r="61" customFormat="false" ht="15.75" hidden="true" customHeight="false" outlineLevel="0" collapsed="false">
      <c r="A61" s="169" t="s">
        <v>136</v>
      </c>
      <c r="B61" s="346" t="n">
        <v>925</v>
      </c>
      <c r="C61" s="147" t="s">
        <v>108</v>
      </c>
      <c r="D61" s="148" t="s">
        <v>149</v>
      </c>
      <c r="E61" s="147" t="s">
        <v>151</v>
      </c>
      <c r="F61" s="148" t="s">
        <v>137</v>
      </c>
      <c r="G61" s="139" t="n">
        <v>0</v>
      </c>
      <c r="H61" s="149" t="n">
        <v>0</v>
      </c>
      <c r="I61" s="150" t="n">
        <v>0</v>
      </c>
    </row>
    <row r="62" customFormat="false" ht="15.75" hidden="false" customHeight="false" outlineLevel="0" collapsed="false">
      <c r="A62" s="172" t="s">
        <v>152</v>
      </c>
      <c r="B62" s="344" t="n">
        <v>925</v>
      </c>
      <c r="C62" s="153" t="s">
        <v>108</v>
      </c>
      <c r="D62" s="154" t="s">
        <v>153</v>
      </c>
      <c r="E62" s="137"/>
      <c r="F62" s="138"/>
      <c r="G62" s="155" t="n">
        <f aca="false">G63</f>
        <v>191000</v>
      </c>
      <c r="H62" s="155" t="n">
        <f aca="false">H63</f>
        <v>5300</v>
      </c>
      <c r="I62" s="156" t="n">
        <f aca="false">I63</f>
        <v>4300</v>
      </c>
    </row>
    <row r="63" customFormat="false" ht="15.75" hidden="false" customHeight="false" outlineLevel="0" collapsed="false">
      <c r="A63" s="136" t="s">
        <v>112</v>
      </c>
      <c r="B63" s="334" t="n">
        <v>925</v>
      </c>
      <c r="C63" s="137" t="s">
        <v>108</v>
      </c>
      <c r="D63" s="138" t="s">
        <v>153</v>
      </c>
      <c r="E63" s="137" t="s">
        <v>113</v>
      </c>
      <c r="F63" s="138"/>
      <c r="G63" s="139" t="n">
        <f aca="false">G66+G64</f>
        <v>191000</v>
      </c>
      <c r="H63" s="139" t="n">
        <f aca="false">H66+H64</f>
        <v>5300</v>
      </c>
      <c r="I63" s="157" t="n">
        <f aca="false">I66+I64</f>
        <v>4300</v>
      </c>
    </row>
    <row r="64" customFormat="false" ht="48" hidden="true" customHeight="true" outlineLevel="0" collapsed="false">
      <c r="A64" s="136" t="s">
        <v>154</v>
      </c>
      <c r="B64" s="334" t="n">
        <v>925</v>
      </c>
      <c r="C64" s="137" t="s">
        <v>108</v>
      </c>
      <c r="D64" s="138" t="s">
        <v>153</v>
      </c>
      <c r="E64" s="137" t="s">
        <v>155</v>
      </c>
      <c r="F64" s="138"/>
      <c r="G64" s="139" t="n">
        <f aca="false">G65</f>
        <v>0</v>
      </c>
      <c r="H64" s="139" t="n">
        <f aca="false">H65</f>
        <v>0</v>
      </c>
      <c r="I64" s="140" t="n">
        <f aca="false">I65</f>
        <v>0</v>
      </c>
    </row>
    <row r="65" customFormat="false" ht="31.5" hidden="true" customHeight="false" outlineLevel="0" collapsed="false">
      <c r="A65" s="158" t="s">
        <v>123</v>
      </c>
      <c r="B65" s="339" t="n">
        <v>925</v>
      </c>
      <c r="C65" s="137" t="s">
        <v>108</v>
      </c>
      <c r="D65" s="138" t="s">
        <v>153</v>
      </c>
      <c r="E65" s="137" t="s">
        <v>155</v>
      </c>
      <c r="F65" s="138" t="s">
        <v>124</v>
      </c>
      <c r="G65" s="139" t="n">
        <v>0</v>
      </c>
      <c r="H65" s="139" t="n">
        <v>0</v>
      </c>
      <c r="I65" s="140" t="n">
        <v>0</v>
      </c>
    </row>
    <row r="66" customFormat="false" ht="31.5" hidden="false" customHeight="false" outlineLevel="0" collapsed="false">
      <c r="A66" s="174" t="s">
        <v>158</v>
      </c>
      <c r="B66" s="339" t="n">
        <v>925</v>
      </c>
      <c r="C66" s="137" t="s">
        <v>108</v>
      </c>
      <c r="D66" s="138" t="s">
        <v>153</v>
      </c>
      <c r="E66" s="137" t="s">
        <v>159</v>
      </c>
      <c r="F66" s="138"/>
      <c r="G66" s="139" t="n">
        <f aca="false">G67+G68</f>
        <v>191000</v>
      </c>
      <c r="H66" s="139" t="n">
        <f aca="false">H67+H68</f>
        <v>5300</v>
      </c>
      <c r="I66" s="140" t="n">
        <f aca="false">I67+I68</f>
        <v>4300</v>
      </c>
    </row>
    <row r="67" customFormat="false" ht="32.25" hidden="false" customHeight="false" outlineLevel="0" collapsed="false">
      <c r="A67" s="158" t="s">
        <v>123</v>
      </c>
      <c r="B67" s="339" t="n">
        <v>925</v>
      </c>
      <c r="C67" s="137" t="s">
        <v>108</v>
      </c>
      <c r="D67" s="138" t="s">
        <v>153</v>
      </c>
      <c r="E67" s="137" t="s">
        <v>159</v>
      </c>
      <c r="F67" s="138" t="s">
        <v>124</v>
      </c>
      <c r="G67" s="139" t="n">
        <v>191000</v>
      </c>
      <c r="H67" s="139" t="n">
        <v>5300</v>
      </c>
      <c r="I67" s="140" t="n">
        <v>4300</v>
      </c>
    </row>
    <row r="68" customFormat="false" ht="16.5" hidden="true" customHeight="false" outlineLevel="0" collapsed="false">
      <c r="A68" s="175" t="s">
        <v>136</v>
      </c>
      <c r="B68" s="340" t="n">
        <v>925</v>
      </c>
      <c r="C68" s="176" t="s">
        <v>108</v>
      </c>
      <c r="D68" s="177" t="s">
        <v>153</v>
      </c>
      <c r="E68" s="176" t="s">
        <v>159</v>
      </c>
      <c r="F68" s="177" t="s">
        <v>137</v>
      </c>
      <c r="G68" s="178" t="n">
        <v>0</v>
      </c>
      <c r="H68" s="178" t="n">
        <v>0</v>
      </c>
      <c r="I68" s="179" t="n">
        <v>0</v>
      </c>
    </row>
    <row r="69" customFormat="false" ht="32.25" hidden="false" customHeight="false" outlineLevel="0" collapsed="false">
      <c r="A69" s="126" t="s">
        <v>160</v>
      </c>
      <c r="B69" s="347" t="n">
        <v>925</v>
      </c>
      <c r="C69" s="127" t="s">
        <v>120</v>
      </c>
      <c r="D69" s="128" t="s">
        <v>109</v>
      </c>
      <c r="E69" s="127"/>
      <c r="F69" s="128"/>
      <c r="G69" s="129" t="n">
        <f aca="false">G74</f>
        <v>1500</v>
      </c>
      <c r="H69" s="129" t="n">
        <f aca="false">H74</f>
        <v>0</v>
      </c>
      <c r="I69" s="130" t="n">
        <f aca="false">I74</f>
        <v>0</v>
      </c>
    </row>
    <row r="70" customFormat="false" ht="47.25" hidden="true" customHeight="false" outlineLevel="0" collapsed="false">
      <c r="A70" s="152" t="s">
        <v>226</v>
      </c>
      <c r="B70" s="344" t="n">
        <v>925</v>
      </c>
      <c r="C70" s="153" t="s">
        <v>120</v>
      </c>
      <c r="D70" s="154" t="s">
        <v>227</v>
      </c>
      <c r="E70" s="153"/>
      <c r="F70" s="154"/>
      <c r="G70" s="155" t="n">
        <f aca="false">G71</f>
        <v>0</v>
      </c>
      <c r="H70" s="155" t="n">
        <f aca="false">H71</f>
        <v>0</v>
      </c>
      <c r="I70" s="156" t="n">
        <f aca="false">I71</f>
        <v>0</v>
      </c>
    </row>
    <row r="71" customFormat="false" ht="31.5" hidden="true" customHeight="false" outlineLevel="0" collapsed="false">
      <c r="A71" s="136" t="s">
        <v>228</v>
      </c>
      <c r="B71" s="339" t="n">
        <v>925</v>
      </c>
      <c r="C71" s="166" t="s">
        <v>120</v>
      </c>
      <c r="D71" s="138" t="s">
        <v>227</v>
      </c>
      <c r="E71" s="138" t="s">
        <v>229</v>
      </c>
      <c r="F71" s="166"/>
      <c r="G71" s="139" t="n">
        <f aca="false">G72</f>
        <v>0</v>
      </c>
      <c r="H71" s="139" t="n">
        <f aca="false">H72</f>
        <v>0</v>
      </c>
      <c r="I71" s="140" t="n">
        <f aca="false">I72</f>
        <v>0</v>
      </c>
    </row>
    <row r="72" customFormat="false" ht="63" hidden="true" customHeight="false" outlineLevel="0" collapsed="false">
      <c r="A72" s="348" t="s">
        <v>230</v>
      </c>
      <c r="B72" s="339" t="n">
        <v>925</v>
      </c>
      <c r="C72" s="166" t="s">
        <v>120</v>
      </c>
      <c r="D72" s="138" t="s">
        <v>227</v>
      </c>
      <c r="E72" s="138" t="s">
        <v>229</v>
      </c>
      <c r="F72" s="138"/>
      <c r="G72" s="139" t="n">
        <f aca="false">G73</f>
        <v>0</v>
      </c>
      <c r="H72" s="139" t="n">
        <f aca="false">H73</f>
        <v>0</v>
      </c>
      <c r="I72" s="140" t="n">
        <f aca="false">I73</f>
        <v>0</v>
      </c>
    </row>
    <row r="73" customFormat="false" ht="15.75" hidden="true" customHeight="false" outlineLevel="0" collapsed="false">
      <c r="A73" s="136" t="s">
        <v>142</v>
      </c>
      <c r="B73" s="339" t="n">
        <v>925</v>
      </c>
      <c r="C73" s="166" t="s">
        <v>120</v>
      </c>
      <c r="D73" s="138" t="s">
        <v>227</v>
      </c>
      <c r="E73" s="138" t="s">
        <v>229</v>
      </c>
      <c r="F73" s="138" t="s">
        <v>143</v>
      </c>
      <c r="G73" s="139" t="n">
        <v>0</v>
      </c>
      <c r="H73" s="139" t="n">
        <v>0</v>
      </c>
      <c r="I73" s="140" t="n">
        <v>0</v>
      </c>
    </row>
    <row r="74" customFormat="false" ht="47.25" hidden="false" customHeight="false" outlineLevel="0" collapsed="false">
      <c r="A74" s="184" t="s">
        <v>161</v>
      </c>
      <c r="B74" s="344" t="n">
        <v>925</v>
      </c>
      <c r="C74" s="185" t="s">
        <v>120</v>
      </c>
      <c r="D74" s="185" t="s">
        <v>162</v>
      </c>
      <c r="E74" s="185"/>
      <c r="F74" s="185"/>
      <c r="G74" s="186" t="n">
        <f aca="false">G75</f>
        <v>1500</v>
      </c>
      <c r="H74" s="186" t="n">
        <f aca="false">H75</f>
        <v>0</v>
      </c>
      <c r="I74" s="187" t="n">
        <f aca="false">I75</f>
        <v>0</v>
      </c>
    </row>
    <row r="75" customFormat="false" ht="15.75" hidden="false" customHeight="false" outlineLevel="0" collapsed="false">
      <c r="A75" s="188" t="s">
        <v>112</v>
      </c>
      <c r="B75" s="339" t="n">
        <v>925</v>
      </c>
      <c r="C75" s="189" t="s">
        <v>120</v>
      </c>
      <c r="D75" s="189" t="s">
        <v>162</v>
      </c>
      <c r="E75" s="189" t="s">
        <v>113</v>
      </c>
      <c r="F75" s="189"/>
      <c r="G75" s="190" t="n">
        <f aca="false">G76</f>
        <v>1500</v>
      </c>
      <c r="H75" s="190" t="n">
        <f aca="false">H76</f>
        <v>0</v>
      </c>
      <c r="I75" s="191" t="n">
        <f aca="false">I76</f>
        <v>0</v>
      </c>
    </row>
    <row r="76" customFormat="false" ht="94.5" hidden="false" customHeight="false" outlineLevel="0" collapsed="false">
      <c r="A76" s="192" t="s">
        <v>129</v>
      </c>
      <c r="B76" s="339" t="n">
        <v>925</v>
      </c>
      <c r="C76" s="193" t="s">
        <v>120</v>
      </c>
      <c r="D76" s="193" t="s">
        <v>162</v>
      </c>
      <c r="E76" s="193" t="s">
        <v>130</v>
      </c>
      <c r="F76" s="193"/>
      <c r="G76" s="194" t="n">
        <f aca="false">G77</f>
        <v>1500</v>
      </c>
      <c r="H76" s="194" t="n">
        <f aca="false">H77</f>
        <v>0</v>
      </c>
      <c r="I76" s="195" t="n">
        <f aca="false">I77</f>
        <v>0</v>
      </c>
    </row>
    <row r="77" customFormat="false" ht="32.25" hidden="false" customHeight="false" outlineLevel="0" collapsed="false">
      <c r="A77" s="196" t="s">
        <v>123</v>
      </c>
      <c r="B77" s="339" t="n">
        <v>925</v>
      </c>
      <c r="C77" s="197" t="s">
        <v>120</v>
      </c>
      <c r="D77" s="197" t="s">
        <v>162</v>
      </c>
      <c r="E77" s="198" t="s">
        <v>130</v>
      </c>
      <c r="F77" s="197" t="s">
        <v>124</v>
      </c>
      <c r="G77" s="199" t="n">
        <v>1500</v>
      </c>
      <c r="H77" s="199" t="n">
        <v>0</v>
      </c>
      <c r="I77" s="200" t="n">
        <v>0</v>
      </c>
    </row>
    <row r="78" customFormat="false" ht="16.5" hidden="false" customHeight="false" outlineLevel="0" collapsed="false">
      <c r="A78" s="126" t="s">
        <v>163</v>
      </c>
      <c r="B78" s="349" t="n">
        <v>925</v>
      </c>
      <c r="C78" s="127" t="s">
        <v>126</v>
      </c>
      <c r="D78" s="219" t="s">
        <v>109</v>
      </c>
      <c r="E78" s="128"/>
      <c r="F78" s="128"/>
      <c r="G78" s="201" t="n">
        <f aca="false">G87+G79+G83</f>
        <v>16000</v>
      </c>
      <c r="H78" s="201" t="n">
        <f aca="false">H87+H79+H83</f>
        <v>0</v>
      </c>
      <c r="I78" s="202" t="n">
        <f aca="false">I87+I79+I83</f>
        <v>0</v>
      </c>
    </row>
    <row r="79" customFormat="false" ht="15.75" hidden="true" customHeight="false" outlineLevel="0" collapsed="false">
      <c r="A79" s="172" t="s">
        <v>164</v>
      </c>
      <c r="B79" s="350" t="n">
        <v>925</v>
      </c>
      <c r="C79" s="133" t="s">
        <v>126</v>
      </c>
      <c r="D79" s="133" t="s">
        <v>108</v>
      </c>
      <c r="E79" s="154"/>
      <c r="F79" s="154"/>
      <c r="G79" s="203" t="n">
        <f aca="false">G80</f>
        <v>0</v>
      </c>
      <c r="H79" s="203" t="n">
        <f aca="false">H80</f>
        <v>0</v>
      </c>
      <c r="I79" s="204" t="n">
        <f aca="false">I80</f>
        <v>0</v>
      </c>
    </row>
    <row r="80" customFormat="false" ht="15.75" hidden="true" customHeight="false" outlineLevel="0" collapsed="false">
      <c r="A80" s="136" t="s">
        <v>112</v>
      </c>
      <c r="B80" s="351" t="n">
        <v>925</v>
      </c>
      <c r="C80" s="138" t="s">
        <v>126</v>
      </c>
      <c r="D80" s="138" t="s">
        <v>108</v>
      </c>
      <c r="E80" s="138" t="s">
        <v>113</v>
      </c>
      <c r="F80" s="138"/>
      <c r="G80" s="205" t="n">
        <f aca="false">G81</f>
        <v>0</v>
      </c>
      <c r="H80" s="205" t="n">
        <f aca="false">H81</f>
        <v>0</v>
      </c>
      <c r="I80" s="206" t="n">
        <f aca="false">I81</f>
        <v>0</v>
      </c>
    </row>
    <row r="81" customFormat="false" ht="47.25" hidden="true" customHeight="false" outlineLevel="0" collapsed="false">
      <c r="A81" s="174" t="s">
        <v>231</v>
      </c>
      <c r="B81" s="351" t="n">
        <v>925</v>
      </c>
      <c r="C81" s="138" t="s">
        <v>126</v>
      </c>
      <c r="D81" s="138" t="s">
        <v>108</v>
      </c>
      <c r="E81" s="138" t="s">
        <v>166</v>
      </c>
      <c r="F81" s="138"/>
      <c r="G81" s="205" t="n">
        <f aca="false">G82</f>
        <v>0</v>
      </c>
      <c r="H81" s="205" t="n">
        <f aca="false">H82</f>
        <v>0</v>
      </c>
      <c r="I81" s="206" t="n">
        <f aca="false">I82</f>
        <v>0</v>
      </c>
    </row>
    <row r="82" customFormat="false" ht="31.5" hidden="true" customHeight="false" outlineLevel="0" collapsed="false">
      <c r="A82" s="158" t="s">
        <v>123</v>
      </c>
      <c r="B82" s="351" t="n">
        <v>925</v>
      </c>
      <c r="C82" s="138" t="s">
        <v>126</v>
      </c>
      <c r="D82" s="138" t="s">
        <v>108</v>
      </c>
      <c r="E82" s="138" t="s">
        <v>166</v>
      </c>
      <c r="F82" s="138" t="s">
        <v>124</v>
      </c>
      <c r="G82" s="205" t="n">
        <v>0</v>
      </c>
      <c r="H82" s="205" t="n">
        <v>0</v>
      </c>
      <c r="I82" s="206" t="n">
        <v>0</v>
      </c>
    </row>
    <row r="83" customFormat="false" ht="15.75" hidden="false" customHeight="false" outlineLevel="0" collapsed="false">
      <c r="A83" s="172" t="s">
        <v>167</v>
      </c>
      <c r="B83" s="350" t="n">
        <v>925</v>
      </c>
      <c r="C83" s="154" t="s">
        <v>126</v>
      </c>
      <c r="D83" s="154" t="s">
        <v>168</v>
      </c>
      <c r="E83" s="154"/>
      <c r="F83" s="154"/>
      <c r="G83" s="203" t="n">
        <f aca="false">G84</f>
        <v>16000</v>
      </c>
      <c r="H83" s="203" t="n">
        <f aca="false">H84</f>
        <v>0</v>
      </c>
      <c r="I83" s="204" t="n">
        <f aca="false">I84</f>
        <v>0</v>
      </c>
    </row>
    <row r="84" customFormat="false" ht="15.75" hidden="false" customHeight="false" outlineLevel="0" collapsed="false">
      <c r="A84" s="174" t="s">
        <v>112</v>
      </c>
      <c r="B84" s="351" t="n">
        <v>925</v>
      </c>
      <c r="C84" s="138" t="s">
        <v>126</v>
      </c>
      <c r="D84" s="138" t="s">
        <v>168</v>
      </c>
      <c r="E84" s="138" t="s">
        <v>113</v>
      </c>
      <c r="F84" s="138"/>
      <c r="G84" s="205" t="n">
        <f aca="false">G85</f>
        <v>16000</v>
      </c>
      <c r="H84" s="205" t="n">
        <f aca="false">H85</f>
        <v>0</v>
      </c>
      <c r="I84" s="206" t="n">
        <f aca="false">I85</f>
        <v>0</v>
      </c>
    </row>
    <row r="85" customFormat="false" ht="94.5" hidden="false" customHeight="false" outlineLevel="0" collapsed="false">
      <c r="A85" s="207" t="s">
        <v>129</v>
      </c>
      <c r="B85" s="351" t="n">
        <v>925</v>
      </c>
      <c r="C85" s="138" t="s">
        <v>126</v>
      </c>
      <c r="D85" s="138" t="s">
        <v>168</v>
      </c>
      <c r="E85" s="137" t="s">
        <v>130</v>
      </c>
      <c r="F85" s="138"/>
      <c r="G85" s="205" t="n">
        <f aca="false">G86</f>
        <v>16000</v>
      </c>
      <c r="H85" s="205" t="n">
        <f aca="false">H86</f>
        <v>0</v>
      </c>
      <c r="I85" s="206" t="n">
        <f aca="false">I86</f>
        <v>0</v>
      </c>
    </row>
    <row r="86" customFormat="false" ht="32.25" hidden="false" customHeight="false" outlineLevel="0" collapsed="false">
      <c r="A86" s="158" t="s">
        <v>123</v>
      </c>
      <c r="B86" s="351" t="n">
        <v>925</v>
      </c>
      <c r="C86" s="166" t="s">
        <v>126</v>
      </c>
      <c r="D86" s="138" t="s">
        <v>168</v>
      </c>
      <c r="E86" s="137" t="s">
        <v>130</v>
      </c>
      <c r="F86" s="138" t="s">
        <v>124</v>
      </c>
      <c r="G86" s="139" t="n">
        <v>16000</v>
      </c>
      <c r="H86" s="139" t="n">
        <v>0</v>
      </c>
      <c r="I86" s="140" t="n">
        <v>0</v>
      </c>
    </row>
    <row r="87" customFormat="false" ht="19.5" hidden="true" customHeight="true" outlineLevel="0" collapsed="false">
      <c r="A87" s="152" t="s">
        <v>169</v>
      </c>
      <c r="B87" s="344" t="n">
        <v>925</v>
      </c>
      <c r="C87" s="153" t="s">
        <v>126</v>
      </c>
      <c r="D87" s="154" t="s">
        <v>170</v>
      </c>
      <c r="E87" s="138"/>
      <c r="F87" s="137"/>
      <c r="G87" s="203" t="n">
        <f aca="false">G88</f>
        <v>0</v>
      </c>
      <c r="H87" s="203" t="n">
        <f aca="false">H88</f>
        <v>0</v>
      </c>
      <c r="I87" s="204" t="n">
        <f aca="false">I88</f>
        <v>0</v>
      </c>
    </row>
    <row r="88" customFormat="false" ht="15.75" hidden="true" customHeight="false" outlineLevel="0" collapsed="false">
      <c r="A88" s="136" t="s">
        <v>112</v>
      </c>
      <c r="B88" s="352" t="n">
        <v>925</v>
      </c>
      <c r="C88" s="166" t="s">
        <v>126</v>
      </c>
      <c r="D88" s="138" t="s">
        <v>170</v>
      </c>
      <c r="E88" s="138" t="s">
        <v>113</v>
      </c>
      <c r="F88" s="166"/>
      <c r="G88" s="205" t="n">
        <f aca="false">G89</f>
        <v>0</v>
      </c>
      <c r="H88" s="205" t="n">
        <f aca="false">H89</f>
        <v>0</v>
      </c>
      <c r="I88" s="206" t="n">
        <f aca="false">I89</f>
        <v>0</v>
      </c>
    </row>
    <row r="89" customFormat="false" ht="31.5" hidden="true" customHeight="false" outlineLevel="0" collapsed="false">
      <c r="A89" s="348" t="s">
        <v>158</v>
      </c>
      <c r="B89" s="352" t="n">
        <v>925</v>
      </c>
      <c r="C89" s="166" t="s">
        <v>126</v>
      </c>
      <c r="D89" s="138" t="s">
        <v>170</v>
      </c>
      <c r="E89" s="137" t="s">
        <v>159</v>
      </c>
      <c r="F89" s="138"/>
      <c r="G89" s="205" t="n">
        <f aca="false">G90</f>
        <v>0</v>
      </c>
      <c r="H89" s="205" t="n">
        <f aca="false">H90</f>
        <v>0</v>
      </c>
      <c r="I89" s="206" t="n">
        <f aca="false">I90</f>
        <v>0</v>
      </c>
    </row>
    <row r="90" customFormat="false" ht="32.25" hidden="true" customHeight="false" outlineLevel="0" collapsed="false">
      <c r="A90" s="158" t="s">
        <v>123</v>
      </c>
      <c r="B90" s="353" t="n">
        <v>925</v>
      </c>
      <c r="C90" s="341" t="s">
        <v>126</v>
      </c>
      <c r="D90" s="177" t="s">
        <v>170</v>
      </c>
      <c r="E90" s="176" t="s">
        <v>159</v>
      </c>
      <c r="F90" s="177" t="s">
        <v>124</v>
      </c>
      <c r="G90" s="216" t="n">
        <v>0</v>
      </c>
      <c r="H90" s="216" t="n">
        <v>0</v>
      </c>
      <c r="I90" s="354" t="n">
        <v>0</v>
      </c>
    </row>
    <row r="91" customFormat="false" ht="16.5" hidden="false" customHeight="false" outlineLevel="0" collapsed="false">
      <c r="A91" s="126" t="s">
        <v>171</v>
      </c>
      <c r="B91" s="342" t="n">
        <v>925</v>
      </c>
      <c r="C91" s="127" t="s">
        <v>172</v>
      </c>
      <c r="D91" s="219" t="s">
        <v>109</v>
      </c>
      <c r="E91" s="220"/>
      <c r="F91" s="221"/>
      <c r="G91" s="129" t="n">
        <f aca="false">G92+G106+G97</f>
        <v>2467127.05</v>
      </c>
      <c r="H91" s="129" t="n">
        <f aca="false">H92+H106+H97</f>
        <v>1353231</v>
      </c>
      <c r="I91" s="222" t="n">
        <f aca="false">I92+I106+I97</f>
        <v>839610</v>
      </c>
    </row>
    <row r="92" customFormat="false" ht="15.75" hidden="true" customHeight="false" outlineLevel="0" collapsed="false">
      <c r="A92" s="131" t="s">
        <v>173</v>
      </c>
      <c r="B92" s="355" t="n">
        <v>925</v>
      </c>
      <c r="C92" s="356" t="s">
        <v>172</v>
      </c>
      <c r="D92" s="133" t="s">
        <v>108</v>
      </c>
      <c r="E92" s="357"/>
      <c r="F92" s="358"/>
      <c r="G92" s="134" t="n">
        <f aca="false">G93</f>
        <v>0</v>
      </c>
      <c r="H92" s="134" t="n">
        <f aca="false">H93</f>
        <v>0</v>
      </c>
      <c r="I92" s="135" t="n">
        <f aca="false">I93</f>
        <v>0</v>
      </c>
    </row>
    <row r="93" customFormat="false" ht="15.75" hidden="true" customHeight="false" outlineLevel="0" collapsed="false">
      <c r="A93" s="136" t="s">
        <v>112</v>
      </c>
      <c r="B93" s="334" t="n">
        <v>925</v>
      </c>
      <c r="C93" s="166" t="s">
        <v>172</v>
      </c>
      <c r="D93" s="138" t="s">
        <v>108</v>
      </c>
      <c r="E93" s="137" t="s">
        <v>113</v>
      </c>
      <c r="F93" s="138"/>
      <c r="G93" s="139" t="n">
        <f aca="false">G94</f>
        <v>0</v>
      </c>
      <c r="H93" s="139" t="n">
        <f aca="false">H94</f>
        <v>0</v>
      </c>
      <c r="I93" s="140" t="n">
        <f aca="false">I94</f>
        <v>0</v>
      </c>
    </row>
    <row r="94" customFormat="false" ht="15.75" hidden="true" customHeight="false" outlineLevel="0" collapsed="false">
      <c r="A94" s="136" t="s">
        <v>174</v>
      </c>
      <c r="B94" s="334" t="n">
        <v>925</v>
      </c>
      <c r="C94" s="166" t="s">
        <v>172</v>
      </c>
      <c r="D94" s="224" t="s">
        <v>108</v>
      </c>
      <c r="E94" s="224" t="s">
        <v>175</v>
      </c>
      <c r="F94" s="138"/>
      <c r="G94" s="225" t="n">
        <f aca="false">G95+G96</f>
        <v>0</v>
      </c>
      <c r="H94" s="225" t="n">
        <f aca="false">H95+H96</f>
        <v>0</v>
      </c>
      <c r="I94" s="157" t="n">
        <f aca="false">I95+I96</f>
        <v>0</v>
      </c>
    </row>
    <row r="95" customFormat="false" ht="31.5" hidden="true" customHeight="false" outlineLevel="0" collapsed="false">
      <c r="A95" s="158" t="s">
        <v>123</v>
      </c>
      <c r="B95" s="335" t="n">
        <v>925</v>
      </c>
      <c r="C95" s="224" t="s">
        <v>172</v>
      </c>
      <c r="D95" s="224" t="s">
        <v>108</v>
      </c>
      <c r="E95" s="224" t="s">
        <v>175</v>
      </c>
      <c r="F95" s="224" t="s">
        <v>124</v>
      </c>
      <c r="G95" s="225" t="n">
        <v>0</v>
      </c>
      <c r="H95" s="225" t="n">
        <v>0</v>
      </c>
      <c r="I95" s="157" t="n">
        <v>0</v>
      </c>
    </row>
    <row r="96" customFormat="false" ht="15.75" hidden="true" customHeight="false" outlineLevel="0" collapsed="false">
      <c r="A96" s="174" t="s">
        <v>136</v>
      </c>
      <c r="B96" s="335" t="n">
        <v>925</v>
      </c>
      <c r="C96" s="224" t="s">
        <v>172</v>
      </c>
      <c r="D96" s="224" t="s">
        <v>108</v>
      </c>
      <c r="E96" s="224" t="s">
        <v>175</v>
      </c>
      <c r="F96" s="224" t="s">
        <v>137</v>
      </c>
      <c r="G96" s="225" t="n">
        <v>0</v>
      </c>
      <c r="H96" s="225" t="n">
        <v>0</v>
      </c>
      <c r="I96" s="157" t="n">
        <v>0</v>
      </c>
    </row>
    <row r="97" customFormat="false" ht="15.75" hidden="false" customHeight="false" outlineLevel="0" collapsed="false">
      <c r="A97" s="226" t="s">
        <v>176</v>
      </c>
      <c r="B97" s="359" t="n">
        <v>925</v>
      </c>
      <c r="C97" s="227" t="s">
        <v>172</v>
      </c>
      <c r="D97" s="227" t="s">
        <v>111</v>
      </c>
      <c r="E97" s="227"/>
      <c r="F97" s="227"/>
      <c r="G97" s="228" t="n">
        <f aca="false">G98</f>
        <v>122140.05</v>
      </c>
      <c r="H97" s="228" t="n">
        <f aca="false">H98</f>
        <v>0</v>
      </c>
      <c r="I97" s="360" t="n">
        <f aca="false">I98</f>
        <v>0</v>
      </c>
    </row>
    <row r="98" customFormat="false" ht="15.75" hidden="false" customHeight="false" outlineLevel="0" collapsed="false">
      <c r="A98" s="231" t="s">
        <v>112</v>
      </c>
      <c r="B98" s="361" t="n">
        <v>925</v>
      </c>
      <c r="C98" s="232" t="s">
        <v>172</v>
      </c>
      <c r="D98" s="232" t="s">
        <v>111</v>
      </c>
      <c r="E98" s="232" t="s">
        <v>113</v>
      </c>
      <c r="F98" s="232"/>
      <c r="G98" s="234" t="n">
        <f aca="false">G99+G104+G102</f>
        <v>122140.05</v>
      </c>
      <c r="H98" s="234" t="n">
        <f aca="false">H99+H104+H102</f>
        <v>0</v>
      </c>
      <c r="I98" s="235" t="n">
        <f aca="false">I99+I104+I102</f>
        <v>0</v>
      </c>
    </row>
    <row r="99" customFormat="false" ht="31.5" hidden="false" customHeight="false" outlineLevel="0" collapsed="false">
      <c r="A99" s="236" t="s">
        <v>177</v>
      </c>
      <c r="B99" s="362" t="n">
        <v>925</v>
      </c>
      <c r="C99" s="232" t="s">
        <v>172</v>
      </c>
      <c r="D99" s="232" t="s">
        <v>111</v>
      </c>
      <c r="E99" s="232" t="s">
        <v>178</v>
      </c>
      <c r="F99" s="232"/>
      <c r="G99" s="234" t="n">
        <f aca="false">G101+G100</f>
        <v>59000</v>
      </c>
      <c r="H99" s="234" t="n">
        <f aca="false">H101+H100</f>
        <v>0</v>
      </c>
      <c r="I99" s="235" t="n">
        <f aca="false">I101+I100</f>
        <v>0</v>
      </c>
    </row>
    <row r="100" customFormat="false" ht="31.5" hidden="false" customHeight="false" outlineLevel="0" collapsed="false">
      <c r="A100" s="158" t="s">
        <v>123</v>
      </c>
      <c r="B100" s="361" t="n">
        <v>925</v>
      </c>
      <c r="C100" s="233" t="s">
        <v>172</v>
      </c>
      <c r="D100" s="232" t="s">
        <v>111</v>
      </c>
      <c r="E100" s="233" t="s">
        <v>178</v>
      </c>
      <c r="F100" s="233" t="s">
        <v>124</v>
      </c>
      <c r="G100" s="234" t="n">
        <v>59000</v>
      </c>
      <c r="H100" s="234" t="n">
        <v>0</v>
      </c>
      <c r="I100" s="235" t="n">
        <v>0</v>
      </c>
    </row>
    <row r="101" customFormat="false" ht="15.75" hidden="true" customHeight="false" outlineLevel="0" collapsed="false">
      <c r="A101" s="174" t="s">
        <v>136</v>
      </c>
      <c r="B101" s="363" t="n">
        <v>925</v>
      </c>
      <c r="C101" s="237" t="s">
        <v>172</v>
      </c>
      <c r="D101" s="233" t="s">
        <v>111</v>
      </c>
      <c r="E101" s="364" t="s">
        <v>178</v>
      </c>
      <c r="F101" s="233" t="s">
        <v>137</v>
      </c>
      <c r="G101" s="365" t="n">
        <v>0</v>
      </c>
      <c r="H101" s="366" t="n">
        <v>0</v>
      </c>
      <c r="I101" s="367" t="n">
        <v>0</v>
      </c>
    </row>
    <row r="102" customFormat="false" ht="94.5" hidden="false" customHeight="false" outlineLevel="0" collapsed="false">
      <c r="A102" s="159" t="s">
        <v>129</v>
      </c>
      <c r="B102" s="363" t="n">
        <v>925</v>
      </c>
      <c r="C102" s="233" t="s">
        <v>172</v>
      </c>
      <c r="D102" s="232" t="s">
        <v>111</v>
      </c>
      <c r="E102" s="160" t="s">
        <v>130</v>
      </c>
      <c r="F102" s="232"/>
      <c r="G102" s="234" t="n">
        <f aca="false">G103</f>
        <v>63140.05</v>
      </c>
      <c r="H102" s="234" t="n">
        <f aca="false">H103</f>
        <v>0</v>
      </c>
      <c r="I102" s="235" t="n">
        <f aca="false">I103</f>
        <v>0</v>
      </c>
    </row>
    <row r="103" customFormat="false" ht="31.5" hidden="false" customHeight="false" outlineLevel="0" collapsed="false">
      <c r="A103" s="158" t="s">
        <v>123</v>
      </c>
      <c r="B103" s="363" t="n">
        <v>925</v>
      </c>
      <c r="C103" s="233" t="s">
        <v>172</v>
      </c>
      <c r="D103" s="232" t="s">
        <v>111</v>
      </c>
      <c r="E103" s="160" t="s">
        <v>130</v>
      </c>
      <c r="F103" s="232" t="s">
        <v>124</v>
      </c>
      <c r="G103" s="234" t="n">
        <v>63140.05</v>
      </c>
      <c r="H103" s="238" t="n">
        <v>0</v>
      </c>
      <c r="I103" s="239" t="n">
        <v>0</v>
      </c>
    </row>
    <row r="104" customFormat="false" ht="47.25" hidden="true" customHeight="false" outlineLevel="0" collapsed="false">
      <c r="A104" s="174" t="s">
        <v>179</v>
      </c>
      <c r="B104" s="363" t="n">
        <v>925</v>
      </c>
      <c r="C104" s="233" t="s">
        <v>172</v>
      </c>
      <c r="D104" s="232" t="s">
        <v>111</v>
      </c>
      <c r="E104" s="233" t="s">
        <v>180</v>
      </c>
      <c r="F104" s="232"/>
      <c r="G104" s="234" t="n">
        <f aca="false">G105</f>
        <v>0</v>
      </c>
      <c r="H104" s="234" t="n">
        <f aca="false">H105</f>
        <v>0</v>
      </c>
      <c r="I104" s="235" t="n">
        <f aca="false">I105</f>
        <v>0</v>
      </c>
    </row>
    <row r="105" customFormat="false" ht="31.5" hidden="true" customHeight="false" outlineLevel="0" collapsed="false">
      <c r="A105" s="158" t="s">
        <v>123</v>
      </c>
      <c r="B105" s="363" t="n">
        <v>925</v>
      </c>
      <c r="C105" s="233" t="s">
        <v>172</v>
      </c>
      <c r="D105" s="232" t="s">
        <v>111</v>
      </c>
      <c r="E105" s="233" t="s">
        <v>180</v>
      </c>
      <c r="F105" s="232" t="s">
        <v>124</v>
      </c>
      <c r="G105" s="234" t="n">
        <v>0</v>
      </c>
      <c r="H105" s="238" t="n">
        <v>0</v>
      </c>
      <c r="I105" s="239" t="n">
        <v>0</v>
      </c>
    </row>
    <row r="106" customFormat="false" ht="20.25" hidden="false" customHeight="true" outlineLevel="0" collapsed="false">
      <c r="A106" s="172" t="s">
        <v>181</v>
      </c>
      <c r="B106" s="344" t="n">
        <v>925</v>
      </c>
      <c r="C106" s="223" t="s">
        <v>172</v>
      </c>
      <c r="D106" s="154" t="s">
        <v>120</v>
      </c>
      <c r="E106" s="137"/>
      <c r="F106" s="154"/>
      <c r="G106" s="155" t="n">
        <f aca="false">G118+G107+G112</f>
        <v>2344987</v>
      </c>
      <c r="H106" s="155" t="n">
        <f aca="false">H118+H107+H112</f>
        <v>1353231</v>
      </c>
      <c r="I106" s="173" t="n">
        <f aca="false">I118+I107+I112</f>
        <v>839610</v>
      </c>
    </row>
    <row r="107" customFormat="false" ht="47.25" hidden="false" customHeight="false" outlineLevel="0" collapsed="false">
      <c r="A107" s="241" t="s">
        <v>182</v>
      </c>
      <c r="B107" s="339" t="n">
        <v>925</v>
      </c>
      <c r="C107" s="138" t="s">
        <v>172</v>
      </c>
      <c r="D107" s="138" t="s">
        <v>120</v>
      </c>
      <c r="E107" s="189" t="s">
        <v>183</v>
      </c>
      <c r="F107" s="189"/>
      <c r="G107" s="190" t="n">
        <f aca="false">G108</f>
        <v>301964</v>
      </c>
      <c r="H107" s="190" t="n">
        <f aca="false">H108</f>
        <v>0</v>
      </c>
      <c r="I107" s="191" t="n">
        <f aca="false">I108</f>
        <v>0</v>
      </c>
    </row>
    <row r="108" customFormat="false" ht="31.5" hidden="false" customHeight="false" outlineLevel="0" collapsed="false">
      <c r="A108" s="242" t="s">
        <v>184</v>
      </c>
      <c r="B108" s="339" t="n">
        <v>925</v>
      </c>
      <c r="C108" s="138" t="s">
        <v>172</v>
      </c>
      <c r="D108" s="138" t="s">
        <v>120</v>
      </c>
      <c r="E108" s="243" t="s">
        <v>185</v>
      </c>
      <c r="F108" s="243"/>
      <c r="G108" s="244" t="n">
        <f aca="false">G109</f>
        <v>301964</v>
      </c>
      <c r="H108" s="244" t="n">
        <f aca="false">H109</f>
        <v>0</v>
      </c>
      <c r="I108" s="245" t="n">
        <f aca="false">I109</f>
        <v>0</v>
      </c>
    </row>
    <row r="109" customFormat="false" ht="31.5" hidden="false" customHeight="false" outlineLevel="0" collapsed="false">
      <c r="A109" s="242" t="s">
        <v>184</v>
      </c>
      <c r="B109" s="339" t="n">
        <v>925</v>
      </c>
      <c r="C109" s="138" t="s">
        <v>172</v>
      </c>
      <c r="D109" s="138" t="s">
        <v>120</v>
      </c>
      <c r="E109" s="246" t="s">
        <v>186</v>
      </c>
      <c r="F109" s="246"/>
      <c r="G109" s="247" t="n">
        <f aca="false">G110+G111</f>
        <v>301964</v>
      </c>
      <c r="H109" s="247" t="n">
        <f aca="false">H110+H111</f>
        <v>0</v>
      </c>
      <c r="I109" s="248" t="n">
        <f aca="false">I110+I111</f>
        <v>0</v>
      </c>
    </row>
    <row r="110" customFormat="false" ht="31.5" hidden="false" customHeight="false" outlineLevel="0" collapsed="false">
      <c r="A110" s="368" t="s">
        <v>123</v>
      </c>
      <c r="B110" s="339" t="n">
        <v>925</v>
      </c>
      <c r="C110" s="138" t="s">
        <v>172</v>
      </c>
      <c r="D110" s="138" t="s">
        <v>120</v>
      </c>
      <c r="E110" s="246" t="s">
        <v>186</v>
      </c>
      <c r="F110" s="250" t="s">
        <v>124</v>
      </c>
      <c r="G110" s="251" t="n">
        <v>251964</v>
      </c>
      <c r="H110" s="251" t="n">
        <v>0</v>
      </c>
      <c r="I110" s="252" t="n">
        <v>0</v>
      </c>
    </row>
    <row r="111" customFormat="false" ht="15.75" hidden="false" customHeight="false" outlineLevel="0" collapsed="false">
      <c r="A111" s="174" t="s">
        <v>136</v>
      </c>
      <c r="B111" s="339" t="n">
        <v>925</v>
      </c>
      <c r="C111" s="138" t="s">
        <v>172</v>
      </c>
      <c r="D111" s="138" t="s">
        <v>120</v>
      </c>
      <c r="E111" s="246" t="s">
        <v>186</v>
      </c>
      <c r="F111" s="250" t="s">
        <v>137</v>
      </c>
      <c r="G111" s="251" t="n">
        <v>50000</v>
      </c>
      <c r="H111" s="251" t="n">
        <v>0</v>
      </c>
      <c r="I111" s="252" t="n">
        <v>0</v>
      </c>
    </row>
    <row r="112" customFormat="false" ht="47.25" hidden="false" customHeight="false" outlineLevel="0" collapsed="false">
      <c r="A112" s="241" t="s">
        <v>187</v>
      </c>
      <c r="B112" s="363" t="n">
        <v>925</v>
      </c>
      <c r="C112" s="233" t="s">
        <v>172</v>
      </c>
      <c r="D112" s="233" t="s">
        <v>120</v>
      </c>
      <c r="E112" s="253" t="s">
        <v>188</v>
      </c>
      <c r="F112" s="254"/>
      <c r="G112" s="255" t="n">
        <f aca="false">G113</f>
        <v>776408</v>
      </c>
      <c r="H112" s="255" t="n">
        <f aca="false">H113</f>
        <v>842238</v>
      </c>
      <c r="I112" s="256" t="n">
        <f aca="false">I113</f>
        <v>428054</v>
      </c>
    </row>
    <row r="113" customFormat="false" ht="47.25" hidden="false" customHeight="false" outlineLevel="0" collapsed="false">
      <c r="A113" s="257" t="s">
        <v>189</v>
      </c>
      <c r="B113" s="363" t="n">
        <v>925</v>
      </c>
      <c r="C113" s="233" t="s">
        <v>172</v>
      </c>
      <c r="D113" s="233" t="s">
        <v>120</v>
      </c>
      <c r="E113" s="258" t="s">
        <v>190</v>
      </c>
      <c r="F113" s="259"/>
      <c r="G113" s="260" t="n">
        <f aca="false">G116+G114</f>
        <v>776408</v>
      </c>
      <c r="H113" s="260" t="n">
        <f aca="false">H116+H114</f>
        <v>842238</v>
      </c>
      <c r="I113" s="261" t="n">
        <f aca="false">I116+I114</f>
        <v>428054</v>
      </c>
    </row>
    <row r="114" customFormat="false" ht="31.5" hidden="false" customHeight="false" outlineLevel="0" collapsed="false">
      <c r="A114" s="192" t="s">
        <v>191</v>
      </c>
      <c r="B114" s="363" t="n">
        <v>925</v>
      </c>
      <c r="C114" s="233" t="s">
        <v>172</v>
      </c>
      <c r="D114" s="233" t="s">
        <v>120</v>
      </c>
      <c r="E114" s="258" t="s">
        <v>192</v>
      </c>
      <c r="F114" s="259"/>
      <c r="G114" s="260" t="n">
        <f aca="false">G115</f>
        <v>0</v>
      </c>
      <c r="H114" s="260" t="n">
        <f aca="false">H115</f>
        <v>0</v>
      </c>
      <c r="I114" s="261" t="n">
        <f aca="false">I115</f>
        <v>428054</v>
      </c>
    </row>
    <row r="115" customFormat="false" ht="31.5" hidden="false" customHeight="false" outlineLevel="0" collapsed="false">
      <c r="A115" s="262" t="s">
        <v>123</v>
      </c>
      <c r="B115" s="363" t="n">
        <v>925</v>
      </c>
      <c r="C115" s="233" t="s">
        <v>172</v>
      </c>
      <c r="D115" s="233" t="s">
        <v>120</v>
      </c>
      <c r="E115" s="258" t="s">
        <v>192</v>
      </c>
      <c r="F115" s="259" t="s">
        <v>124</v>
      </c>
      <c r="G115" s="260" t="n">
        <v>0</v>
      </c>
      <c r="H115" s="260" t="n">
        <v>0</v>
      </c>
      <c r="I115" s="261" t="n">
        <v>428054</v>
      </c>
    </row>
    <row r="116" customFormat="false" ht="31.5" hidden="false" customHeight="false" outlineLevel="0" collapsed="false">
      <c r="A116" s="192" t="s">
        <v>191</v>
      </c>
      <c r="B116" s="363" t="n">
        <v>925</v>
      </c>
      <c r="C116" s="233" t="s">
        <v>172</v>
      </c>
      <c r="D116" s="233" t="s">
        <v>120</v>
      </c>
      <c r="E116" s="263" t="s">
        <v>193</v>
      </c>
      <c r="F116" s="264"/>
      <c r="G116" s="265" t="n">
        <f aca="false">G117</f>
        <v>776408</v>
      </c>
      <c r="H116" s="265" t="n">
        <f aca="false">H117</f>
        <v>842238</v>
      </c>
      <c r="I116" s="266" t="n">
        <f aca="false">I117</f>
        <v>0</v>
      </c>
    </row>
    <row r="117" customFormat="false" ht="31.5" hidden="false" customHeight="false" outlineLevel="0" collapsed="false">
      <c r="A117" s="262" t="s">
        <v>123</v>
      </c>
      <c r="B117" s="363" t="n">
        <v>925</v>
      </c>
      <c r="C117" s="233" t="s">
        <v>172</v>
      </c>
      <c r="D117" s="233" t="s">
        <v>120</v>
      </c>
      <c r="E117" s="263" t="s">
        <v>193</v>
      </c>
      <c r="F117" s="267" t="s">
        <v>124</v>
      </c>
      <c r="G117" s="268" t="n">
        <v>776408</v>
      </c>
      <c r="H117" s="268" t="n">
        <v>842238</v>
      </c>
      <c r="I117" s="269" t="n">
        <v>0</v>
      </c>
    </row>
    <row r="118" customFormat="false" ht="15.75" hidden="false" customHeight="false" outlineLevel="0" collapsed="false">
      <c r="A118" s="174" t="s">
        <v>112</v>
      </c>
      <c r="B118" s="339" t="n">
        <v>925</v>
      </c>
      <c r="C118" s="137" t="s">
        <v>172</v>
      </c>
      <c r="D118" s="138" t="s">
        <v>120</v>
      </c>
      <c r="E118" s="137" t="s">
        <v>113</v>
      </c>
      <c r="F118" s="138"/>
      <c r="G118" s="139" t="n">
        <f aca="false">G119+G123+G125+G121+G127</f>
        <v>1266615</v>
      </c>
      <c r="H118" s="139" t="n">
        <f aca="false">H119+H123+H125+H121+H127</f>
        <v>510993</v>
      </c>
      <c r="I118" s="157" t="n">
        <f aca="false">I119+I123+I125+I121+I127</f>
        <v>411556</v>
      </c>
    </row>
    <row r="119" customFormat="false" ht="31.5" hidden="false" customHeight="false" outlineLevel="0" collapsed="false">
      <c r="A119" s="136" t="s">
        <v>194</v>
      </c>
      <c r="B119" s="334" t="n">
        <v>925</v>
      </c>
      <c r="C119" s="137" t="s">
        <v>172</v>
      </c>
      <c r="D119" s="138" t="s">
        <v>120</v>
      </c>
      <c r="E119" s="137" t="s">
        <v>195</v>
      </c>
      <c r="F119" s="138"/>
      <c r="G119" s="270" t="n">
        <f aca="false">G120</f>
        <v>1241158.35</v>
      </c>
      <c r="H119" s="270" t="n">
        <f aca="false">H120</f>
        <v>510993</v>
      </c>
      <c r="I119" s="369" t="n">
        <f aca="false">I120</f>
        <v>411556</v>
      </c>
      <c r="J119" s="112"/>
      <c r="K119" s="112"/>
    </row>
    <row r="120" customFormat="false" ht="31.5" hidden="false" customHeight="false" outlineLevel="0" collapsed="false">
      <c r="A120" s="158" t="s">
        <v>123</v>
      </c>
      <c r="B120" s="335" t="n">
        <v>925</v>
      </c>
      <c r="C120" s="224" t="s">
        <v>172</v>
      </c>
      <c r="D120" s="224" t="s">
        <v>120</v>
      </c>
      <c r="E120" s="224" t="s">
        <v>195</v>
      </c>
      <c r="F120" s="224" t="s">
        <v>124</v>
      </c>
      <c r="G120" s="271" t="n">
        <v>1241158.35</v>
      </c>
      <c r="H120" s="271" t="n">
        <v>510993</v>
      </c>
      <c r="I120" s="272" t="n">
        <v>411556</v>
      </c>
      <c r="J120" s="112"/>
      <c r="K120" s="112"/>
    </row>
    <row r="121" customFormat="false" ht="94.5" hidden="false" customHeight="false" outlineLevel="0" collapsed="false">
      <c r="A121" s="159" t="s">
        <v>129</v>
      </c>
      <c r="B121" s="339" t="n">
        <v>925</v>
      </c>
      <c r="C121" s="233" t="s">
        <v>172</v>
      </c>
      <c r="D121" s="232" t="s">
        <v>120</v>
      </c>
      <c r="E121" s="160" t="s">
        <v>130</v>
      </c>
      <c r="F121" s="232"/>
      <c r="G121" s="234" t="n">
        <f aca="false">G122</f>
        <v>25456.65</v>
      </c>
      <c r="H121" s="234" t="n">
        <f aca="false">H122</f>
        <v>0</v>
      </c>
      <c r="I121" s="235" t="n">
        <f aca="false">I122</f>
        <v>0</v>
      </c>
      <c r="J121" s="112"/>
      <c r="K121" s="112"/>
    </row>
    <row r="122" customFormat="false" ht="32.25" hidden="false" customHeight="false" outlineLevel="0" collapsed="false">
      <c r="A122" s="158" t="s">
        <v>123</v>
      </c>
      <c r="B122" s="339" t="n">
        <v>925</v>
      </c>
      <c r="C122" s="233" t="s">
        <v>172</v>
      </c>
      <c r="D122" s="232" t="s">
        <v>120</v>
      </c>
      <c r="E122" s="160" t="s">
        <v>130</v>
      </c>
      <c r="F122" s="232" t="s">
        <v>124</v>
      </c>
      <c r="G122" s="234" t="n">
        <v>25456.65</v>
      </c>
      <c r="H122" s="238" t="n">
        <v>0</v>
      </c>
      <c r="I122" s="239" t="n">
        <v>0</v>
      </c>
      <c r="J122" s="112"/>
      <c r="K122" s="112"/>
    </row>
    <row r="123" customFormat="false" ht="47.25" hidden="true" customHeight="false" outlineLevel="0" collapsed="false">
      <c r="A123" s="174" t="s">
        <v>196</v>
      </c>
      <c r="B123" s="335" t="n">
        <v>925</v>
      </c>
      <c r="C123" s="224" t="s">
        <v>172</v>
      </c>
      <c r="D123" s="224" t="s">
        <v>120</v>
      </c>
      <c r="E123" s="224" t="s">
        <v>197</v>
      </c>
      <c r="F123" s="224"/>
      <c r="G123" s="225" t="n">
        <f aca="false">G124</f>
        <v>0</v>
      </c>
      <c r="H123" s="271" t="n">
        <v>0</v>
      </c>
      <c r="I123" s="272" t="n">
        <v>0</v>
      </c>
      <c r="J123" s="112"/>
      <c r="K123" s="112"/>
    </row>
    <row r="124" customFormat="false" ht="31.5" hidden="true" customHeight="false" outlineLevel="0" collapsed="false">
      <c r="A124" s="158" t="s">
        <v>123</v>
      </c>
      <c r="B124" s="335" t="n">
        <v>925</v>
      </c>
      <c r="C124" s="224" t="s">
        <v>172</v>
      </c>
      <c r="D124" s="224" t="s">
        <v>120</v>
      </c>
      <c r="E124" s="224" t="s">
        <v>197</v>
      </c>
      <c r="F124" s="224" t="s">
        <v>124</v>
      </c>
      <c r="G124" s="225" t="n">
        <v>0</v>
      </c>
      <c r="H124" s="271" t="n">
        <v>0</v>
      </c>
      <c r="I124" s="272" t="n">
        <v>0</v>
      </c>
      <c r="J124" s="112"/>
      <c r="K124" s="112"/>
    </row>
    <row r="125" customFormat="false" ht="31.5" hidden="true" customHeight="false" outlineLevel="0" collapsed="false">
      <c r="A125" s="174" t="s">
        <v>191</v>
      </c>
      <c r="B125" s="335" t="n">
        <v>925</v>
      </c>
      <c r="C125" s="224" t="s">
        <v>172</v>
      </c>
      <c r="D125" s="224" t="s">
        <v>120</v>
      </c>
      <c r="E125" s="224" t="s">
        <v>198</v>
      </c>
      <c r="F125" s="224"/>
      <c r="G125" s="225" t="n">
        <f aca="false">G126</f>
        <v>0</v>
      </c>
      <c r="H125" s="271" t="n">
        <f aca="false">H126</f>
        <v>0</v>
      </c>
      <c r="I125" s="272" t="n">
        <f aca="false">I126</f>
        <v>0</v>
      </c>
      <c r="J125" s="112"/>
      <c r="K125" s="112"/>
    </row>
    <row r="126" customFormat="false" ht="31.5" hidden="true" customHeight="false" outlineLevel="0" collapsed="false">
      <c r="A126" s="158" t="s">
        <v>123</v>
      </c>
      <c r="B126" s="335" t="n">
        <v>925</v>
      </c>
      <c r="C126" s="224" t="s">
        <v>172</v>
      </c>
      <c r="D126" s="224" t="s">
        <v>120</v>
      </c>
      <c r="E126" s="224" t="s">
        <v>198</v>
      </c>
      <c r="F126" s="224" t="s">
        <v>124</v>
      </c>
      <c r="G126" s="225" t="n">
        <v>0</v>
      </c>
      <c r="H126" s="271" t="n">
        <v>0</v>
      </c>
      <c r="I126" s="272" t="n">
        <v>0</v>
      </c>
      <c r="J126" s="112"/>
      <c r="K126" s="112"/>
    </row>
    <row r="127" customFormat="false" ht="47.25" hidden="true" customHeight="false" outlineLevel="0" collapsed="false">
      <c r="A127" s="207" t="s">
        <v>199</v>
      </c>
      <c r="B127" s="335" t="n">
        <v>925</v>
      </c>
      <c r="C127" s="224" t="s">
        <v>172</v>
      </c>
      <c r="D127" s="224" t="s">
        <v>120</v>
      </c>
      <c r="E127" s="224" t="s">
        <v>200</v>
      </c>
      <c r="F127" s="138"/>
      <c r="G127" s="225" t="n">
        <f aca="false">G128</f>
        <v>0</v>
      </c>
      <c r="H127" s="225" t="n">
        <f aca="false">H128</f>
        <v>0</v>
      </c>
      <c r="I127" s="157" t="n">
        <f aca="false">I128</f>
        <v>0</v>
      </c>
      <c r="J127" s="112"/>
      <c r="K127" s="112"/>
    </row>
    <row r="128" customFormat="false" ht="32.25" hidden="true" customHeight="false" outlineLevel="0" collapsed="false">
      <c r="A128" s="370" t="s">
        <v>123</v>
      </c>
      <c r="B128" s="371" t="n">
        <v>925</v>
      </c>
      <c r="C128" s="177" t="s">
        <v>172</v>
      </c>
      <c r="D128" s="224" t="s">
        <v>120</v>
      </c>
      <c r="E128" s="224" t="s">
        <v>200</v>
      </c>
      <c r="F128" s="177" t="s">
        <v>124</v>
      </c>
      <c r="G128" s="225" t="n">
        <v>0</v>
      </c>
      <c r="H128" s="271" t="n">
        <v>0</v>
      </c>
      <c r="I128" s="372" t="n">
        <v>0</v>
      </c>
      <c r="J128" s="112"/>
      <c r="K128" s="112"/>
    </row>
    <row r="129" customFormat="false" ht="16.5" hidden="false" customHeight="false" outlineLevel="0" collapsed="false">
      <c r="A129" s="126" t="s">
        <v>201</v>
      </c>
      <c r="B129" s="128" t="s">
        <v>232</v>
      </c>
      <c r="C129" s="127" t="s">
        <v>162</v>
      </c>
      <c r="D129" s="219" t="s">
        <v>109</v>
      </c>
      <c r="E129" s="220"/>
      <c r="F129" s="221"/>
      <c r="G129" s="129" t="n">
        <f aca="false">G130</f>
        <v>272253</v>
      </c>
      <c r="H129" s="129" t="n">
        <f aca="false">H130</f>
        <v>269753</v>
      </c>
      <c r="I129" s="222" t="n">
        <f aca="false">I130</f>
        <v>269753</v>
      </c>
      <c r="J129" s="112"/>
      <c r="K129" s="112"/>
    </row>
    <row r="130" customFormat="false" ht="15.75" hidden="false" customHeight="false" outlineLevel="0" collapsed="false">
      <c r="A130" s="152" t="s">
        <v>202</v>
      </c>
      <c r="B130" s="350" t="n">
        <v>925</v>
      </c>
      <c r="C130" s="153" t="s">
        <v>162</v>
      </c>
      <c r="D130" s="154" t="s">
        <v>108</v>
      </c>
      <c r="E130" s="137"/>
      <c r="F130" s="154"/>
      <c r="G130" s="155" t="n">
        <f aca="false">G131</f>
        <v>272253</v>
      </c>
      <c r="H130" s="155" t="n">
        <f aca="false">H131</f>
        <v>269753</v>
      </c>
      <c r="I130" s="156" t="n">
        <f aca="false">I131</f>
        <v>269753</v>
      </c>
      <c r="J130" s="112"/>
      <c r="K130" s="112"/>
    </row>
    <row r="131" customFormat="false" ht="15.75" hidden="false" customHeight="false" outlineLevel="0" collapsed="false">
      <c r="A131" s="136" t="s">
        <v>112</v>
      </c>
      <c r="B131" s="351" t="n">
        <v>925</v>
      </c>
      <c r="C131" s="137" t="s">
        <v>162</v>
      </c>
      <c r="D131" s="138" t="s">
        <v>108</v>
      </c>
      <c r="E131" s="137" t="s">
        <v>113</v>
      </c>
      <c r="F131" s="138"/>
      <c r="G131" s="139" t="n">
        <f aca="false">G132</f>
        <v>272253</v>
      </c>
      <c r="H131" s="139" t="n">
        <f aca="false">H132</f>
        <v>269753</v>
      </c>
      <c r="I131" s="140" t="n">
        <f aca="false">I132</f>
        <v>269753</v>
      </c>
      <c r="J131" s="112"/>
      <c r="K131" s="112"/>
    </row>
    <row r="132" customFormat="false" ht="15.75" hidden="false" customHeight="false" outlineLevel="0" collapsed="false">
      <c r="A132" s="136" t="s">
        <v>203</v>
      </c>
      <c r="B132" s="351" t="n">
        <v>925</v>
      </c>
      <c r="C132" s="137" t="s">
        <v>162</v>
      </c>
      <c r="D132" s="138" t="s">
        <v>108</v>
      </c>
      <c r="E132" s="137" t="s">
        <v>204</v>
      </c>
      <c r="F132" s="138"/>
      <c r="G132" s="139" t="n">
        <f aca="false">G133</f>
        <v>272253</v>
      </c>
      <c r="H132" s="139" t="n">
        <f aca="false">H133</f>
        <v>269753</v>
      </c>
      <c r="I132" s="140" t="n">
        <f aca="false">I133</f>
        <v>269753</v>
      </c>
      <c r="J132" s="112"/>
      <c r="K132" s="112"/>
    </row>
    <row r="133" customFormat="false" ht="24" hidden="false" customHeight="true" outlineLevel="0" collapsed="false">
      <c r="A133" s="175" t="s">
        <v>134</v>
      </c>
      <c r="B133" s="351" t="n">
        <v>925</v>
      </c>
      <c r="C133" s="137" t="s">
        <v>162</v>
      </c>
      <c r="D133" s="138" t="s">
        <v>108</v>
      </c>
      <c r="E133" s="137" t="s">
        <v>204</v>
      </c>
      <c r="F133" s="138" t="s">
        <v>135</v>
      </c>
      <c r="G133" s="139" t="n">
        <v>272253</v>
      </c>
      <c r="H133" s="139" t="n">
        <v>269753</v>
      </c>
      <c r="I133" s="140" t="n">
        <v>269753</v>
      </c>
      <c r="J133" s="112"/>
      <c r="K133" s="112"/>
    </row>
    <row r="134" customFormat="false" ht="16.5" hidden="true" customHeight="false" outlineLevel="0" collapsed="false">
      <c r="A134" s="126" t="s">
        <v>205</v>
      </c>
      <c r="B134" s="128" t="s">
        <v>232</v>
      </c>
      <c r="C134" s="127" t="s">
        <v>149</v>
      </c>
      <c r="D134" s="219" t="s">
        <v>109</v>
      </c>
      <c r="E134" s="373"/>
      <c r="F134" s="219"/>
      <c r="G134" s="201" t="n">
        <f aca="false">G135</f>
        <v>0</v>
      </c>
      <c r="H134" s="129" t="n">
        <f aca="false">H135</f>
        <v>0</v>
      </c>
      <c r="I134" s="222" t="n">
        <f aca="false">I135</f>
        <v>0</v>
      </c>
      <c r="J134" s="112"/>
      <c r="K134" s="112"/>
    </row>
    <row r="135" customFormat="false" ht="15.75" hidden="true" customHeight="false" outlineLevel="0" collapsed="false">
      <c r="A135" s="152" t="s">
        <v>206</v>
      </c>
      <c r="B135" s="350" t="n">
        <v>925</v>
      </c>
      <c r="C135" s="153" t="s">
        <v>149</v>
      </c>
      <c r="D135" s="154" t="s">
        <v>108</v>
      </c>
      <c r="E135" s="137"/>
      <c r="F135" s="154"/>
      <c r="G135" s="203" t="n">
        <f aca="false">G136</f>
        <v>0</v>
      </c>
      <c r="H135" s="134" t="n">
        <f aca="false">H136</f>
        <v>0</v>
      </c>
      <c r="I135" s="156" t="n">
        <f aca="false">I136</f>
        <v>0</v>
      </c>
      <c r="J135" s="112"/>
      <c r="K135" s="112"/>
    </row>
    <row r="136" customFormat="false" ht="15.75" hidden="true" customHeight="false" outlineLevel="0" collapsed="false">
      <c r="A136" s="136" t="s">
        <v>112</v>
      </c>
      <c r="B136" s="351" t="n">
        <v>925</v>
      </c>
      <c r="C136" s="137" t="s">
        <v>149</v>
      </c>
      <c r="D136" s="138" t="s">
        <v>108</v>
      </c>
      <c r="E136" s="137" t="s">
        <v>113</v>
      </c>
      <c r="F136" s="138"/>
      <c r="G136" s="205" t="n">
        <f aca="false">G137</f>
        <v>0</v>
      </c>
      <c r="H136" s="139" t="n">
        <f aca="false">H137</f>
        <v>0</v>
      </c>
      <c r="I136" s="140" t="n">
        <f aca="false">I137</f>
        <v>0</v>
      </c>
      <c r="J136" s="112"/>
      <c r="K136" s="112"/>
    </row>
    <row r="137" customFormat="false" ht="47.25" hidden="true" customHeight="false" outlineLevel="0" collapsed="false">
      <c r="A137" s="136" t="s">
        <v>207</v>
      </c>
      <c r="B137" s="351" t="n">
        <v>925</v>
      </c>
      <c r="C137" s="137" t="s">
        <v>149</v>
      </c>
      <c r="D137" s="138" t="s">
        <v>108</v>
      </c>
      <c r="E137" s="137" t="s">
        <v>208</v>
      </c>
      <c r="F137" s="138"/>
      <c r="G137" s="205" t="n">
        <f aca="false">G138</f>
        <v>0</v>
      </c>
      <c r="H137" s="139" t="n">
        <f aca="false">H138</f>
        <v>0</v>
      </c>
      <c r="I137" s="140" t="n">
        <f aca="false">I138</f>
        <v>0</v>
      </c>
      <c r="J137" s="112"/>
      <c r="K137" s="112"/>
    </row>
    <row r="138" customFormat="false" ht="32.25" hidden="true" customHeight="false" outlineLevel="0" collapsed="false">
      <c r="A138" s="158" t="s">
        <v>123</v>
      </c>
      <c r="B138" s="351" t="n">
        <v>925</v>
      </c>
      <c r="C138" s="137" t="s">
        <v>149</v>
      </c>
      <c r="D138" s="138" t="s">
        <v>108</v>
      </c>
      <c r="E138" s="137" t="s">
        <v>208</v>
      </c>
      <c r="F138" s="138" t="s">
        <v>124</v>
      </c>
      <c r="G138" s="205" t="n">
        <v>0</v>
      </c>
      <c r="H138" s="178" t="n">
        <v>0</v>
      </c>
      <c r="I138" s="140" t="n">
        <v>0</v>
      </c>
      <c r="J138" s="112"/>
      <c r="K138" s="112"/>
    </row>
    <row r="139" customFormat="false" ht="16.5" hidden="false" customHeight="false" outlineLevel="0" collapsed="false">
      <c r="A139" s="292" t="s">
        <v>112</v>
      </c>
      <c r="B139" s="128" t="s">
        <v>232</v>
      </c>
      <c r="C139" s="293" t="s">
        <v>209</v>
      </c>
      <c r="D139" s="294" t="s">
        <v>109</v>
      </c>
      <c r="E139" s="295"/>
      <c r="F139" s="296"/>
      <c r="G139" s="297" t="n">
        <f aca="false">G140</f>
        <v>0</v>
      </c>
      <c r="H139" s="297" t="n">
        <f aca="false">H140</f>
        <v>61845</v>
      </c>
      <c r="I139" s="222" t="n">
        <f aca="false">I140</f>
        <v>100480</v>
      </c>
      <c r="J139" s="112"/>
      <c r="K139" s="112"/>
    </row>
    <row r="140" customFormat="false" ht="15.75" hidden="false" customHeight="false" outlineLevel="0" collapsed="false">
      <c r="A140" s="374" t="s">
        <v>210</v>
      </c>
      <c r="B140" s="375" t="n">
        <v>925</v>
      </c>
      <c r="C140" s="299" t="s">
        <v>209</v>
      </c>
      <c r="D140" s="300" t="s">
        <v>209</v>
      </c>
      <c r="E140" s="301"/>
      <c r="F140" s="302"/>
      <c r="G140" s="155" t="n">
        <f aca="false">G141</f>
        <v>0</v>
      </c>
      <c r="H140" s="155" t="n">
        <f aca="false">H141</f>
        <v>61845</v>
      </c>
      <c r="I140" s="173" t="n">
        <f aca="false">I141</f>
        <v>100480</v>
      </c>
      <c r="J140" s="112"/>
      <c r="K140" s="112"/>
    </row>
    <row r="141" customFormat="false" ht="15.75" hidden="false" customHeight="false" outlineLevel="0" collapsed="false">
      <c r="A141" s="282" t="s">
        <v>112</v>
      </c>
      <c r="B141" s="351" t="n">
        <v>925</v>
      </c>
      <c r="C141" s="303" t="s">
        <v>209</v>
      </c>
      <c r="D141" s="160" t="s">
        <v>209</v>
      </c>
      <c r="E141" s="137" t="s">
        <v>113</v>
      </c>
      <c r="F141" s="302"/>
      <c r="G141" s="139" t="n">
        <f aca="false">G142</f>
        <v>0</v>
      </c>
      <c r="H141" s="139" t="n">
        <f aca="false">H142</f>
        <v>61845</v>
      </c>
      <c r="I141" s="157" t="n">
        <f aca="false">I142</f>
        <v>100480</v>
      </c>
      <c r="J141" s="112"/>
      <c r="K141" s="112"/>
    </row>
    <row r="142" customFormat="false" ht="15.75" hidden="false" customHeight="false" outlineLevel="0" collapsed="false">
      <c r="A142" s="376" t="s">
        <v>210</v>
      </c>
      <c r="B142" s="351" t="n">
        <v>925</v>
      </c>
      <c r="C142" s="303" t="s">
        <v>209</v>
      </c>
      <c r="D142" s="160" t="s">
        <v>209</v>
      </c>
      <c r="E142" s="161" t="s">
        <v>211</v>
      </c>
      <c r="F142" s="302"/>
      <c r="G142" s="139" t="n">
        <f aca="false">G143</f>
        <v>0</v>
      </c>
      <c r="H142" s="139" t="n">
        <f aca="false">H143</f>
        <v>61845</v>
      </c>
      <c r="I142" s="157" t="n">
        <f aca="false">I143</f>
        <v>100480</v>
      </c>
      <c r="J142" s="112"/>
      <c r="K142" s="112"/>
    </row>
    <row r="143" customFormat="false" ht="16.5" hidden="false" customHeight="false" outlineLevel="0" collapsed="false">
      <c r="A143" s="377" t="s">
        <v>212</v>
      </c>
      <c r="B143" s="378" t="n">
        <v>925</v>
      </c>
      <c r="C143" s="305" t="s">
        <v>209</v>
      </c>
      <c r="D143" s="306" t="s">
        <v>209</v>
      </c>
      <c r="E143" s="161" t="s">
        <v>211</v>
      </c>
      <c r="F143" s="307" t="s">
        <v>213</v>
      </c>
      <c r="G143" s="178" t="n">
        <v>0</v>
      </c>
      <c r="H143" s="178" t="n">
        <v>61845</v>
      </c>
      <c r="I143" s="308" t="n">
        <v>100480</v>
      </c>
      <c r="J143" s="112"/>
      <c r="K143" s="112"/>
    </row>
    <row r="144" customFormat="false" ht="16.5" hidden="false" customHeight="false" outlineLevel="0" collapsed="false">
      <c r="A144" s="379" t="s">
        <v>214</v>
      </c>
      <c r="B144" s="128"/>
      <c r="C144" s="127"/>
      <c r="D144" s="128"/>
      <c r="E144" s="127"/>
      <c r="F144" s="128"/>
      <c r="G144" s="309" t="n">
        <f aca="false">G14+G28</f>
        <v>6428385.45</v>
      </c>
      <c r="H144" s="309" t="n">
        <f aca="false">H14+H28</f>
        <v>3501172</v>
      </c>
      <c r="I144" s="130" t="n">
        <f aca="false">I14+I28</f>
        <v>2631884</v>
      </c>
      <c r="J144" s="112"/>
      <c r="K144" s="112"/>
    </row>
    <row r="145" customFormat="false" ht="12.75" hidden="false" customHeight="false" outlineLevel="0" collapsed="false">
      <c r="A145" s="112"/>
      <c r="B145" s="116"/>
      <c r="C145" s="310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2.75" hidden="false" customHeight="false" outlineLevel="0" collapsed="false">
      <c r="G146" s="112"/>
    </row>
    <row r="147" customFormat="false" ht="12.75" hidden="false" customHeight="false" outlineLevel="0" collapsed="false">
      <c r="G147" s="112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СП Мордино</cp:lastModifiedBy>
  <cp:lastPrinted>2023-12-26T11:36:51Z</cp:lastPrinted>
  <dcterms:modified xsi:type="dcterms:W3CDTF">2023-12-26T12:12:09Z</dcterms:modified>
  <cp:revision>0</cp:revision>
  <dc:subject/>
  <dc:title/>
</cp:coreProperties>
</file>