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30">
  <si>
    <t xml:space="preserve">Приложение 1</t>
  </si>
  <si>
    <t xml:space="preserve">к решению Совета </t>
  </si>
  <si>
    <t xml:space="preserve">сельского поселения "Мордино"</t>
  </si>
  <si>
    <t xml:space="preserve">от    06.12.2024 года № V-36/1         </t>
  </si>
  <si>
    <t xml:space="preserve">"Приложение 1</t>
  </si>
  <si>
    <t xml:space="preserve">от    2023 года № V-28/1         </t>
  </si>
  <si>
    <t xml:space="preserve">ОБЪЕМ ПОСТУПЛЕНИЙ ДОХОДОВ  БЮДЖЕТА СЕЛЬСКОГО ПОСЕЛЕНИЯ "МОРДИНО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Другие мероприятия в области коммунального хозяйства</t>
  </si>
  <si>
    <t xml:space="preserve">99 0 00 016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S22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99 0 F2 5555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5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от 25.12. 2023 года № V-28/1 </t>
  </si>
  <si>
    <t xml:space="preserve">Ведомственная структура расходов бюджета муниципального образования сельского поселения "Мордино" на 2024 год и плановый период 2025 и 2026 годов</t>
  </si>
  <si>
    <t xml:space="preserve">ГР</t>
  </si>
  <si>
    <t xml:space="preserve">6</t>
  </si>
  <si>
    <t xml:space="preserve">СОВЕТ СЕЛЬСКОГО ПОСЕЛЕНИЯ  "МОРДИНО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МОРДИНО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?"/>
    <numFmt numFmtId="170" formatCode="0000"/>
    <numFmt numFmtId="171" formatCode="0.0"/>
    <numFmt numFmtId="172" formatCode="#,##0"/>
    <numFmt numFmtId="173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2" borderId="33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2" borderId="33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2" borderId="3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5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6" t="s">
        <v>3</v>
      </c>
      <c r="E4" s="6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7"/>
      <c r="B9" s="7"/>
      <c r="D9" s="3" t="s">
        <v>5</v>
      </c>
      <c r="E9" s="3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363000</v>
      </c>
      <c r="D14" s="18" t="n">
        <f aca="false">D15+D19+D27</f>
        <v>374600</v>
      </c>
      <c r="E14" s="19" t="n">
        <f aca="false">E15+E19+E27</f>
        <v>385800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39000</v>
      </c>
      <c r="D15" s="21" t="n">
        <f aca="false">D16</f>
        <v>227000</v>
      </c>
      <c r="E15" s="19" t="n">
        <f aca="false">E16</f>
        <v>237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</f>
        <v>239000</v>
      </c>
      <c r="D16" s="17" t="n">
        <f aca="false">D17+D18</f>
        <v>227000</v>
      </c>
      <c r="E16" s="22" t="n">
        <f aca="false">E17+E18</f>
        <v>237000</v>
      </c>
    </row>
    <row r="17" s="20" customFormat="true" ht="94.5" hidden="false" customHeight="false" outlineLevel="0" collapsed="false">
      <c r="A17" s="23" t="s">
        <v>16</v>
      </c>
      <c r="B17" s="24" t="s">
        <v>17</v>
      </c>
      <c r="C17" s="25" t="n">
        <v>235500</v>
      </c>
      <c r="D17" s="26" t="n">
        <v>224000</v>
      </c>
      <c r="E17" s="27" t="n">
        <v>234000</v>
      </c>
    </row>
    <row r="18" s="20" customFormat="true" ht="47.25" hidden="false" customHeight="false" outlineLevel="0" collapsed="false">
      <c r="A18" s="23" t="s">
        <v>18</v>
      </c>
      <c r="B18" s="28" t="s">
        <v>19</v>
      </c>
      <c r="C18" s="25" t="n">
        <v>3500</v>
      </c>
      <c r="D18" s="26" t="n">
        <v>3000</v>
      </c>
      <c r="E18" s="27" t="n">
        <v>3000</v>
      </c>
    </row>
    <row r="19" s="20" customFormat="true" ht="15.75" hidden="false" customHeight="false" outlineLevel="0" collapsed="false">
      <c r="A19" s="15" t="s">
        <v>20</v>
      </c>
      <c r="B19" s="16" t="s">
        <v>21</v>
      </c>
      <c r="C19" s="29" t="n">
        <f aca="false">C20+C22</f>
        <v>119000</v>
      </c>
      <c r="D19" s="30" t="n">
        <f aca="false">D20+D22</f>
        <v>142000</v>
      </c>
      <c r="E19" s="31" t="n">
        <f aca="false">E20+E22</f>
        <v>143000</v>
      </c>
    </row>
    <row r="20" s="20" customFormat="true" ht="15.75" hidden="false" customHeight="false" outlineLevel="0" collapsed="false">
      <c r="A20" s="15" t="s">
        <v>22</v>
      </c>
      <c r="B20" s="16" t="s">
        <v>23</v>
      </c>
      <c r="C20" s="29" t="n">
        <f aca="false">C21</f>
        <v>53000</v>
      </c>
      <c r="D20" s="30" t="n">
        <f aca="false">D21</f>
        <v>37000</v>
      </c>
      <c r="E20" s="31" t="n">
        <f aca="false">E21</f>
        <v>37000</v>
      </c>
    </row>
    <row r="21" s="20" customFormat="true" ht="31.5" hidden="false" customHeight="false" outlineLevel="0" collapsed="false">
      <c r="A21" s="32" t="s">
        <v>24</v>
      </c>
      <c r="B21" s="33" t="s">
        <v>25</v>
      </c>
      <c r="C21" s="25" t="n">
        <v>53000</v>
      </c>
      <c r="D21" s="26" t="n">
        <v>37000</v>
      </c>
      <c r="E21" s="27" t="n">
        <v>37000</v>
      </c>
    </row>
    <row r="22" s="20" customFormat="true" ht="15.75" hidden="false" customHeight="false" outlineLevel="0" collapsed="false">
      <c r="A22" s="15" t="s">
        <v>26</v>
      </c>
      <c r="B22" s="16" t="s">
        <v>27</v>
      </c>
      <c r="C22" s="29" t="n">
        <f aca="false">C24+C26</f>
        <v>66000</v>
      </c>
      <c r="D22" s="30" t="n">
        <f aca="false">D24+D26</f>
        <v>105000</v>
      </c>
      <c r="E22" s="31" t="n">
        <f aca="false">E24+E26</f>
        <v>106000</v>
      </c>
    </row>
    <row r="23" s="20" customFormat="true" ht="15.75" hidden="false" customHeight="false" outlineLevel="0" collapsed="false">
      <c r="A23" s="34" t="s">
        <v>28</v>
      </c>
      <c r="B23" s="35" t="s">
        <v>29</v>
      </c>
      <c r="C23" s="25" t="n">
        <f aca="false">C24</f>
        <v>45000</v>
      </c>
      <c r="D23" s="26" t="n">
        <f aca="false">D24</f>
        <v>89000</v>
      </c>
      <c r="E23" s="27" t="n">
        <f aca="false">E24</f>
        <v>90000</v>
      </c>
    </row>
    <row r="24" s="20" customFormat="true" ht="31.5" hidden="false" customHeight="false" outlineLevel="0" collapsed="false">
      <c r="A24" s="34" t="s">
        <v>30</v>
      </c>
      <c r="B24" s="35" t="s">
        <v>31</v>
      </c>
      <c r="C24" s="25" t="n">
        <v>45000</v>
      </c>
      <c r="D24" s="26" t="n">
        <v>89000</v>
      </c>
      <c r="E24" s="27" t="n">
        <v>90000</v>
      </c>
    </row>
    <row r="25" s="20" customFormat="true" ht="15.75" hidden="false" customHeight="false" outlineLevel="0" collapsed="false">
      <c r="A25" s="36" t="s">
        <v>32</v>
      </c>
      <c r="B25" s="37" t="s">
        <v>33</v>
      </c>
      <c r="C25" s="25" t="n">
        <f aca="false">SUM(C26)</f>
        <v>21000</v>
      </c>
      <c r="D25" s="26" t="n">
        <f aca="false">SUM(D26)</f>
        <v>16000</v>
      </c>
      <c r="E25" s="27" t="n">
        <f aca="false">SUM(E26)</f>
        <v>16000</v>
      </c>
    </row>
    <row r="26" s="20" customFormat="true" ht="31.5" hidden="false" customHeight="false" outlineLevel="0" collapsed="false">
      <c r="A26" s="36" t="s">
        <v>34</v>
      </c>
      <c r="B26" s="37" t="s">
        <v>35</v>
      </c>
      <c r="C26" s="25" t="n">
        <v>21000</v>
      </c>
      <c r="D26" s="26" t="n">
        <v>16000</v>
      </c>
      <c r="E26" s="27" t="n">
        <v>16000</v>
      </c>
    </row>
    <row r="27" s="20" customFormat="true" ht="15.75" hidden="false" customHeight="false" outlineLevel="0" collapsed="false">
      <c r="A27" s="15" t="s">
        <v>36</v>
      </c>
      <c r="B27" s="16" t="s">
        <v>37</v>
      </c>
      <c r="C27" s="29" t="n">
        <f aca="false">C28</f>
        <v>5000</v>
      </c>
      <c r="D27" s="30" t="n">
        <f aca="false">D28</f>
        <v>5600</v>
      </c>
      <c r="E27" s="31" t="n">
        <f aca="false">E28</f>
        <v>5800</v>
      </c>
    </row>
    <row r="28" s="20" customFormat="true" ht="47.25" hidden="false" customHeight="false" outlineLevel="0" collapsed="false">
      <c r="A28" s="32" t="s">
        <v>38</v>
      </c>
      <c r="B28" s="33" t="s">
        <v>39</v>
      </c>
      <c r="C28" s="29" t="n">
        <f aca="false">C29</f>
        <v>5000</v>
      </c>
      <c r="D28" s="30" t="n">
        <f aca="false">D29</f>
        <v>5600</v>
      </c>
      <c r="E28" s="31" t="n">
        <f aca="false">E29</f>
        <v>5800</v>
      </c>
    </row>
    <row r="29" s="20" customFormat="true" ht="63" hidden="false" customHeight="false" outlineLevel="0" collapsed="false">
      <c r="A29" s="32" t="s">
        <v>40</v>
      </c>
      <c r="B29" s="33" t="s">
        <v>41</v>
      </c>
      <c r="C29" s="25" t="n">
        <v>5000</v>
      </c>
      <c r="D29" s="26" t="n">
        <v>5600</v>
      </c>
      <c r="E29" s="27" t="n">
        <v>5800</v>
      </c>
    </row>
    <row r="30" s="20" customFormat="true" ht="15.75" hidden="false" customHeight="false" outlineLevel="0" collapsed="false">
      <c r="A30" s="38" t="s">
        <v>42</v>
      </c>
      <c r="B30" s="39" t="s">
        <v>43</v>
      </c>
      <c r="C30" s="40" t="n">
        <f aca="false">C31</f>
        <v>6330921.49</v>
      </c>
      <c r="D30" s="41" t="n">
        <f aca="false">D31</f>
        <v>4214532</v>
      </c>
      <c r="E30" s="42" t="n">
        <f aca="false">E31</f>
        <v>3522105</v>
      </c>
    </row>
    <row r="31" s="20" customFormat="true" ht="31.5" hidden="false" customHeight="false" outlineLevel="0" collapsed="false">
      <c r="A31" s="43" t="s">
        <v>44</v>
      </c>
      <c r="B31" s="44" t="s">
        <v>45</v>
      </c>
      <c r="C31" s="40" t="n">
        <f aca="false">C32+C43+C48+C38</f>
        <v>6330921.49</v>
      </c>
      <c r="D31" s="40" t="n">
        <f aca="false">D32+D43+D48+D38</f>
        <v>4214532</v>
      </c>
      <c r="E31" s="45" t="n">
        <f aca="false">E32+E43+E48+E38</f>
        <v>3522105</v>
      </c>
    </row>
    <row r="32" s="20" customFormat="true" ht="15.75" hidden="false" customHeight="false" outlineLevel="0" collapsed="false">
      <c r="A32" s="43" t="s">
        <v>46</v>
      </c>
      <c r="B32" s="46" t="s">
        <v>47</v>
      </c>
      <c r="C32" s="40" t="n">
        <f aca="false">C33+C36</f>
        <v>1549200</v>
      </c>
      <c r="D32" s="41" t="n">
        <f aca="false">D33+D36</f>
        <v>1127100</v>
      </c>
      <c r="E32" s="42" t="n">
        <f aca="false">E33+E36</f>
        <v>1086100</v>
      </c>
    </row>
    <row r="33" s="20" customFormat="true" ht="31.5" hidden="false" customHeight="false" outlineLevel="0" collapsed="false">
      <c r="A33" s="47" t="s">
        <v>48</v>
      </c>
      <c r="B33" s="48" t="s">
        <v>49</v>
      </c>
      <c r="C33" s="40" t="n">
        <f aca="false">C34</f>
        <v>1549200</v>
      </c>
      <c r="D33" s="41" t="n">
        <f aca="false">D34</f>
        <v>1127100</v>
      </c>
      <c r="E33" s="42" t="n">
        <f aca="false">E34</f>
        <v>1086100</v>
      </c>
    </row>
    <row r="34" s="20" customFormat="true" ht="31.5" hidden="false" customHeight="false" outlineLevel="0" collapsed="false">
      <c r="A34" s="49" t="s">
        <v>50</v>
      </c>
      <c r="B34" s="50" t="s">
        <v>51</v>
      </c>
      <c r="C34" s="51" t="n">
        <v>1549200</v>
      </c>
      <c r="D34" s="52" t="n">
        <v>1127100</v>
      </c>
      <c r="E34" s="53" t="n">
        <v>1086100</v>
      </c>
    </row>
    <row r="35" s="20" customFormat="true" ht="15.75" hidden="false" customHeight="false" outlineLevel="0" collapsed="false">
      <c r="A35" s="54"/>
      <c r="B35" s="55" t="s">
        <v>52</v>
      </c>
      <c r="C35" s="51" t="n">
        <v>35400</v>
      </c>
      <c r="D35" s="52" t="n">
        <v>35400</v>
      </c>
      <c r="E35" s="53" t="n">
        <v>35400</v>
      </c>
    </row>
    <row r="36" s="20" customFormat="true" ht="31.5" hidden="true" customHeight="false" outlineLevel="0" collapsed="false">
      <c r="A36" s="56" t="s">
        <v>53</v>
      </c>
      <c r="B36" s="55" t="s">
        <v>54</v>
      </c>
      <c r="C36" s="40" t="n">
        <f aca="false">C37</f>
        <v>0</v>
      </c>
      <c r="D36" s="41" t="n">
        <f aca="false">D37</f>
        <v>0</v>
      </c>
      <c r="E36" s="42" t="n">
        <f aca="false">E37</f>
        <v>0</v>
      </c>
    </row>
    <row r="37" s="20" customFormat="true" ht="31.5" hidden="true" customHeight="false" outlineLevel="0" collapsed="false">
      <c r="A37" s="54" t="s">
        <v>55</v>
      </c>
      <c r="B37" s="55" t="s">
        <v>56</v>
      </c>
      <c r="C37" s="57"/>
      <c r="D37" s="58"/>
      <c r="E37" s="59"/>
    </row>
    <row r="38" s="20" customFormat="true" ht="31.5" hidden="false" customHeight="false" outlineLevel="0" collapsed="false">
      <c r="A38" s="60" t="s">
        <v>57</v>
      </c>
      <c r="B38" s="61" t="s">
        <v>58</v>
      </c>
      <c r="C38" s="62" t="n">
        <v>877985</v>
      </c>
      <c r="D38" s="62" t="n">
        <v>456123</v>
      </c>
      <c r="E38" s="63" t="n">
        <v>456123</v>
      </c>
    </row>
    <row r="39" s="20" customFormat="true" ht="31.5" hidden="false" customHeight="false" outlineLevel="0" collapsed="false">
      <c r="A39" s="60" t="s">
        <v>59</v>
      </c>
      <c r="B39" s="61" t="s">
        <v>60</v>
      </c>
      <c r="C39" s="62" t="n">
        <v>877985</v>
      </c>
      <c r="D39" s="62" t="n">
        <v>0</v>
      </c>
      <c r="E39" s="63" t="n">
        <v>0</v>
      </c>
    </row>
    <row r="40" s="20" customFormat="true" ht="31.5" hidden="false" customHeight="false" outlineLevel="0" collapsed="false">
      <c r="A40" s="64" t="s">
        <v>61</v>
      </c>
      <c r="B40" s="65" t="s">
        <v>62</v>
      </c>
      <c r="C40" s="66" t="n">
        <v>877985</v>
      </c>
      <c r="D40" s="66" t="n">
        <v>0</v>
      </c>
      <c r="E40" s="67" t="n">
        <v>0</v>
      </c>
    </row>
    <row r="41" s="20" customFormat="true" ht="15.75" hidden="false" customHeight="false" outlineLevel="0" collapsed="false">
      <c r="A41" s="60" t="s">
        <v>63</v>
      </c>
      <c r="B41" s="61" t="s">
        <v>64</v>
      </c>
      <c r="C41" s="62" t="n">
        <v>0</v>
      </c>
      <c r="D41" s="62" t="n">
        <v>456123</v>
      </c>
      <c r="E41" s="63" t="n">
        <v>456123</v>
      </c>
    </row>
    <row r="42" s="20" customFormat="true" ht="15.75" hidden="false" customHeight="false" outlineLevel="0" collapsed="false">
      <c r="A42" s="64" t="s">
        <v>65</v>
      </c>
      <c r="B42" s="65" t="s">
        <v>66</v>
      </c>
      <c r="C42" s="66" t="n">
        <v>0</v>
      </c>
      <c r="D42" s="66" t="n">
        <v>456123</v>
      </c>
      <c r="E42" s="67" t="n">
        <v>456123</v>
      </c>
    </row>
    <row r="43" s="20" customFormat="true" ht="15.75" hidden="false" customHeight="false" outlineLevel="0" collapsed="false">
      <c r="A43" s="47" t="s">
        <v>67</v>
      </c>
      <c r="B43" s="68" t="s">
        <v>68</v>
      </c>
      <c r="C43" s="62" t="n">
        <f aca="false">C44+C46</f>
        <v>310676</v>
      </c>
      <c r="D43" s="62" t="n">
        <v>340409</v>
      </c>
      <c r="E43" s="63" t="n">
        <v>370882</v>
      </c>
    </row>
    <row r="44" s="20" customFormat="true" ht="31.5" hidden="false" customHeight="false" outlineLevel="0" collapsed="false">
      <c r="A44" s="56" t="s">
        <v>69</v>
      </c>
      <c r="B44" s="48" t="s">
        <v>70</v>
      </c>
      <c r="C44" s="62" t="n">
        <v>27321</v>
      </c>
      <c r="D44" s="62" t="n">
        <v>27321</v>
      </c>
      <c r="E44" s="63" t="n">
        <v>27321</v>
      </c>
    </row>
    <row r="45" s="20" customFormat="true" ht="34.5" hidden="false" customHeight="true" outlineLevel="0" collapsed="false">
      <c r="A45" s="54" t="s">
        <v>71</v>
      </c>
      <c r="B45" s="37" t="s">
        <v>72</v>
      </c>
      <c r="C45" s="66" t="n">
        <v>27321</v>
      </c>
      <c r="D45" s="66" t="n">
        <v>27321</v>
      </c>
      <c r="E45" s="67" t="n">
        <v>27321</v>
      </c>
    </row>
    <row r="46" s="20" customFormat="true" ht="47.25" hidden="false" customHeight="false" outlineLevel="0" collapsed="false">
      <c r="A46" s="56" t="s">
        <v>73</v>
      </c>
      <c r="B46" s="48" t="s">
        <v>74</v>
      </c>
      <c r="C46" s="62" t="n">
        <f aca="false">C47</f>
        <v>283355</v>
      </c>
      <c r="D46" s="62" t="n">
        <v>313088</v>
      </c>
      <c r="E46" s="63" t="n">
        <v>343561</v>
      </c>
    </row>
    <row r="47" s="20" customFormat="true" ht="47.25" hidden="false" customHeight="false" outlineLevel="0" collapsed="false">
      <c r="A47" s="49" t="s">
        <v>75</v>
      </c>
      <c r="B47" s="48" t="s">
        <v>76</v>
      </c>
      <c r="C47" s="66" t="n">
        <v>283355</v>
      </c>
      <c r="D47" s="66" t="n">
        <v>313088</v>
      </c>
      <c r="E47" s="67" t="n">
        <v>343561</v>
      </c>
    </row>
    <row r="48" s="20" customFormat="true" ht="15.75" hidden="false" customHeight="false" outlineLevel="0" collapsed="false">
      <c r="A48" s="69" t="s">
        <v>77</v>
      </c>
      <c r="B48" s="70" t="s">
        <v>78</v>
      </c>
      <c r="C48" s="71" t="n">
        <f aca="false">C51+C49</f>
        <v>3593060.49</v>
      </c>
      <c r="D48" s="41" t="n">
        <f aca="false">D51</f>
        <v>2290900</v>
      </c>
      <c r="E48" s="72" t="n">
        <f aca="false">E51</f>
        <v>1609000</v>
      </c>
    </row>
    <row r="49" s="20" customFormat="true" ht="47.25" hidden="false" customHeight="false" outlineLevel="0" collapsed="false">
      <c r="A49" s="73" t="s">
        <v>79</v>
      </c>
      <c r="B49" s="61" t="s">
        <v>80</v>
      </c>
      <c r="C49" s="62" t="n">
        <f aca="false">C50</f>
        <v>220849.45</v>
      </c>
      <c r="D49" s="62" t="n">
        <v>0</v>
      </c>
      <c r="E49" s="63" t="n">
        <v>0</v>
      </c>
    </row>
    <row r="50" s="20" customFormat="true" ht="63" hidden="false" customHeight="false" outlineLevel="0" collapsed="false">
      <c r="A50" s="74" t="s">
        <v>81</v>
      </c>
      <c r="B50" s="24" t="s">
        <v>82</v>
      </c>
      <c r="C50" s="66" t="n">
        <v>220849.45</v>
      </c>
      <c r="D50" s="66" t="n">
        <v>0</v>
      </c>
      <c r="E50" s="67" t="n">
        <v>0</v>
      </c>
    </row>
    <row r="51" s="20" customFormat="true" ht="15.75" hidden="false" customHeight="false" outlineLevel="0" collapsed="false">
      <c r="A51" s="69" t="s">
        <v>83</v>
      </c>
      <c r="B51" s="75" t="s">
        <v>84</v>
      </c>
      <c r="C51" s="71" t="n">
        <f aca="false">C52</f>
        <v>3372211.04</v>
      </c>
      <c r="D51" s="41" t="n">
        <f aca="false">D52</f>
        <v>2290900</v>
      </c>
      <c r="E51" s="72" t="n">
        <f aca="false">E52</f>
        <v>1609000</v>
      </c>
    </row>
    <row r="52" s="20" customFormat="true" ht="31.5" hidden="false" customHeight="false" outlineLevel="0" collapsed="false">
      <c r="A52" s="76" t="s">
        <v>85</v>
      </c>
      <c r="B52" s="75" t="s">
        <v>86</v>
      </c>
      <c r="C52" s="52" t="n">
        <v>3372211.04</v>
      </c>
      <c r="D52" s="52" t="n">
        <v>2290900</v>
      </c>
      <c r="E52" s="77" t="n">
        <v>1609000</v>
      </c>
    </row>
    <row r="53" s="20" customFormat="true" ht="16.5" hidden="false" customHeight="false" outlineLevel="0" collapsed="false">
      <c r="A53" s="78"/>
      <c r="B53" s="79" t="s">
        <v>87</v>
      </c>
      <c r="C53" s="80" t="n">
        <f aca="false">C14+C30</f>
        <v>6693921.49</v>
      </c>
      <c r="D53" s="81" t="n">
        <f aca="false">D14+D30</f>
        <v>4589132</v>
      </c>
      <c r="E53" s="82" t="n">
        <f aca="false">E14+E30</f>
        <v>3907905</v>
      </c>
    </row>
    <row r="54" s="20" customFormat="true" ht="12.75" hidden="false" customHeight="false" outlineLevel="0" collapsed="false">
      <c r="A54" s="83"/>
      <c r="B54" s="84"/>
      <c r="C54" s="85"/>
    </row>
    <row r="55" s="20" customFormat="true" ht="12.75" hidden="false" customHeight="false" outlineLevel="0" collapsed="false">
      <c r="A55" s="83"/>
      <c r="B55" s="84"/>
      <c r="C55" s="85"/>
    </row>
    <row r="56" s="20" customFormat="true" ht="12.75" hidden="false" customHeight="false" outlineLevel="0" collapsed="false">
      <c r="A56" s="83"/>
      <c r="B56" s="84"/>
      <c r="C56" s="85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  <row r="1048" customFormat="false" ht="12.75" hidden="false" customHeight="false" outlineLevel="0" collapsed="false">
      <c r="A1048" s="86"/>
      <c r="B1048" s="87"/>
    </row>
    <row r="1049" customFormat="false" ht="12.75" hidden="false" customHeight="false" outlineLevel="0" collapsed="false">
      <c r="A1049" s="86"/>
      <c r="B1049" s="87"/>
    </row>
    <row r="1050" customFormat="false" ht="12.75" hidden="false" customHeight="false" outlineLevel="0" collapsed="false">
      <c r="A1050" s="86"/>
      <c r="B1050" s="87"/>
    </row>
    <row r="1051" customFormat="false" ht="12.75" hidden="false" customHeight="false" outlineLevel="0" collapsed="false">
      <c r="A1051" s="86"/>
      <c r="B1051" s="87"/>
    </row>
    <row r="1052" customFormat="false" ht="12.75" hidden="false" customHeight="false" outlineLevel="0" collapsed="false">
      <c r="A1052" s="86"/>
      <c r="B1052" s="87"/>
    </row>
    <row r="1053" customFormat="false" ht="12.75" hidden="false" customHeight="false" outlineLevel="0" collapsed="false">
      <c r="A1053" s="86"/>
      <c r="B1053" s="8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90" width="17.85"/>
    <col collapsed="false" customWidth="true" hidden="false" outlineLevel="0" max="7" min="7" style="91" width="17.7"/>
    <col collapsed="false" customWidth="true" hidden="false" outlineLevel="0" max="8" min="8" style="91" width="17.42"/>
    <col collapsed="false" customWidth="false" hidden="false" outlineLevel="0" max="257" min="9" style="90" width="9.14"/>
  </cols>
  <sheetData>
    <row r="1" s="94" customFormat="true" ht="15" hidden="false" customHeight="false" outlineLevel="0" collapsed="false">
      <c r="A1" s="92"/>
      <c r="B1" s="93"/>
      <c r="C1" s="93"/>
      <c r="D1" s="93"/>
      <c r="E1" s="93"/>
      <c r="F1" s="93"/>
      <c r="G1" s="3" t="s">
        <v>88</v>
      </c>
      <c r="H1" s="3"/>
    </row>
    <row r="2" s="94" customFormat="true" ht="15" hidden="false" customHeight="false" outlineLevel="0" collapsed="false">
      <c r="A2" s="92"/>
      <c r="B2" s="93"/>
      <c r="C2" s="93"/>
      <c r="D2" s="93"/>
      <c r="E2" s="93"/>
      <c r="F2" s="93"/>
      <c r="G2" s="3" t="s">
        <v>1</v>
      </c>
      <c r="H2" s="3"/>
    </row>
    <row r="3" s="94" customFormat="true" ht="15" hidden="false" customHeight="false" outlineLevel="0" collapsed="false">
      <c r="A3" s="92"/>
      <c r="B3" s="95"/>
      <c r="C3" s="95"/>
      <c r="D3" s="95"/>
      <c r="E3" s="95"/>
      <c r="F3" s="3" t="s">
        <v>2</v>
      </c>
      <c r="G3" s="3"/>
      <c r="H3" s="3"/>
    </row>
    <row r="4" s="94" customFormat="true" ht="15" hidden="false" customHeight="false" outlineLevel="0" collapsed="false">
      <c r="A4" s="92"/>
      <c r="B4" s="93"/>
      <c r="C4" s="93"/>
      <c r="D4" s="93"/>
      <c r="E4" s="93"/>
      <c r="F4" s="93"/>
      <c r="G4" s="3" t="s">
        <v>3</v>
      </c>
      <c r="H4" s="3"/>
    </row>
    <row r="5" s="94" customFormat="true" ht="15" hidden="false" customHeight="false" outlineLevel="0" collapsed="false">
      <c r="A5" s="92"/>
      <c r="B5" s="96"/>
      <c r="C5" s="96"/>
      <c r="D5" s="96"/>
      <c r="E5" s="96"/>
      <c r="F5" s="96"/>
      <c r="G5" s="3"/>
      <c r="H5" s="3"/>
    </row>
    <row r="6" s="94" customFormat="true" ht="15" hidden="false" customHeight="false" outlineLevel="0" collapsed="false">
      <c r="A6" s="92"/>
      <c r="B6" s="93"/>
      <c r="C6" s="93"/>
      <c r="D6" s="93"/>
      <c r="E6" s="93"/>
      <c r="F6" s="93"/>
      <c r="G6" s="3" t="s">
        <v>89</v>
      </c>
      <c r="H6" s="3"/>
    </row>
    <row r="7" s="94" customFormat="true" ht="15" hidden="false" customHeight="false" outlineLevel="0" collapsed="false">
      <c r="A7" s="92"/>
      <c r="B7" s="93"/>
      <c r="C7" s="93"/>
      <c r="D7" s="93"/>
      <c r="E7" s="93"/>
      <c r="F7" s="93"/>
      <c r="G7" s="3" t="s">
        <v>1</v>
      </c>
      <c r="H7" s="3"/>
    </row>
    <row r="8" s="94" customFormat="true" ht="15" hidden="false" customHeight="false" outlineLevel="0" collapsed="false">
      <c r="A8" s="92"/>
      <c r="B8" s="95"/>
      <c r="C8" s="95"/>
      <c r="D8" s="95"/>
      <c r="E8" s="95"/>
      <c r="F8" s="3" t="s">
        <v>2</v>
      </c>
      <c r="G8" s="3"/>
      <c r="H8" s="3"/>
    </row>
    <row r="9" s="98" customFormat="true" ht="17.25" hidden="false" customHeight="true" outlineLevel="0" collapsed="false">
      <c r="A9" s="97"/>
      <c r="B9" s="93"/>
      <c r="C9" s="93"/>
      <c r="D9" s="93"/>
      <c r="E9" s="93"/>
      <c r="F9" s="93"/>
      <c r="G9" s="3" t="s">
        <v>5</v>
      </c>
      <c r="H9" s="3"/>
    </row>
    <row r="10" s="100" customFormat="true" ht="72.75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</row>
    <row r="11" s="104" customFormat="true" ht="20.25" hidden="false" customHeight="true" outlineLevel="0" collapsed="false">
      <c r="A11" s="101" t="s">
        <v>91</v>
      </c>
      <c r="B11" s="102" t="s">
        <v>92</v>
      </c>
      <c r="C11" s="102" t="s">
        <v>93</v>
      </c>
      <c r="D11" s="102" t="s">
        <v>94</v>
      </c>
      <c r="E11" s="102" t="s">
        <v>95</v>
      </c>
      <c r="F11" s="103" t="s">
        <v>96</v>
      </c>
      <c r="G11" s="103"/>
      <c r="H11" s="103"/>
    </row>
    <row r="12" s="104" customFormat="true" ht="18.75" hidden="false" customHeight="true" outlineLevel="0" collapsed="false">
      <c r="A12" s="101"/>
      <c r="B12" s="102"/>
      <c r="C12" s="102"/>
      <c r="D12" s="102"/>
      <c r="E12" s="102"/>
      <c r="F12" s="105" t="n">
        <v>2024</v>
      </c>
      <c r="G12" s="106" t="n">
        <v>2025</v>
      </c>
      <c r="H12" s="107" t="n">
        <v>2026</v>
      </c>
    </row>
    <row r="13" s="113" customFormat="true" ht="16.5" hidden="false" customHeight="false" outlineLevel="0" collapsed="false">
      <c r="A13" s="108" t="s">
        <v>97</v>
      </c>
      <c r="B13" s="109" t="s">
        <v>98</v>
      </c>
      <c r="C13" s="110" t="s">
        <v>99</v>
      </c>
      <c r="D13" s="110" t="s">
        <v>100</v>
      </c>
      <c r="E13" s="110" t="s">
        <v>101</v>
      </c>
      <c r="F13" s="111" t="n">
        <v>6</v>
      </c>
      <c r="G13" s="111" t="n">
        <v>7</v>
      </c>
      <c r="H13" s="112" t="n">
        <v>8</v>
      </c>
    </row>
    <row r="14" s="113" customFormat="true" ht="16.5" hidden="false" customHeight="false" outlineLevel="0" collapsed="false">
      <c r="A14" s="114" t="s">
        <v>102</v>
      </c>
      <c r="B14" s="115" t="s">
        <v>103</v>
      </c>
      <c r="C14" s="115" t="s">
        <v>103</v>
      </c>
      <c r="D14" s="116"/>
      <c r="E14" s="117"/>
      <c r="F14" s="118" t="n">
        <f aca="false">F15</f>
        <v>0</v>
      </c>
      <c r="G14" s="118" t="n">
        <f aca="false">G15</f>
        <v>94815</v>
      </c>
      <c r="H14" s="119" t="n">
        <f aca="false">H15</f>
        <v>154045</v>
      </c>
    </row>
    <row r="15" s="113" customFormat="true" ht="15.75" hidden="false" customHeight="false" outlineLevel="0" collapsed="false">
      <c r="A15" s="120" t="s">
        <v>104</v>
      </c>
      <c r="B15" s="121" t="s">
        <v>103</v>
      </c>
      <c r="C15" s="121" t="s">
        <v>103</v>
      </c>
      <c r="D15" s="122" t="s">
        <v>105</v>
      </c>
      <c r="E15" s="123"/>
      <c r="F15" s="124" t="n">
        <f aca="false">F16</f>
        <v>0</v>
      </c>
      <c r="G15" s="124" t="n">
        <f aca="false">G16</f>
        <v>94815</v>
      </c>
      <c r="H15" s="125" t="n">
        <f aca="false">H16</f>
        <v>154045</v>
      </c>
    </row>
    <row r="16" s="113" customFormat="true" ht="15.75" hidden="false" customHeight="false" outlineLevel="0" collapsed="false">
      <c r="A16" s="126" t="s">
        <v>106</v>
      </c>
      <c r="B16" s="121" t="s">
        <v>103</v>
      </c>
      <c r="C16" s="121" t="s">
        <v>103</v>
      </c>
      <c r="D16" s="127" t="s">
        <v>107</v>
      </c>
      <c r="E16" s="123"/>
      <c r="F16" s="124" t="n">
        <f aca="false">F17</f>
        <v>0</v>
      </c>
      <c r="G16" s="124" t="n">
        <f aca="false">G17</f>
        <v>94815</v>
      </c>
      <c r="H16" s="125" t="n">
        <f aca="false">H17</f>
        <v>154045</v>
      </c>
    </row>
    <row r="17" s="113" customFormat="true" ht="16.5" hidden="false" customHeight="false" outlineLevel="0" collapsed="false">
      <c r="A17" s="128" t="s">
        <v>108</v>
      </c>
      <c r="B17" s="129" t="s">
        <v>103</v>
      </c>
      <c r="C17" s="129" t="s">
        <v>103</v>
      </c>
      <c r="D17" s="127" t="s">
        <v>107</v>
      </c>
      <c r="E17" s="130" t="s">
        <v>109</v>
      </c>
      <c r="F17" s="131" t="n">
        <v>0</v>
      </c>
      <c r="G17" s="131" t="n">
        <v>94815</v>
      </c>
      <c r="H17" s="132" t="n">
        <v>154045</v>
      </c>
    </row>
    <row r="18" customFormat="false" ht="16.5" hidden="false" customHeight="false" outlineLevel="0" collapsed="false">
      <c r="A18" s="133" t="s">
        <v>110</v>
      </c>
      <c r="B18" s="134" t="s">
        <v>111</v>
      </c>
      <c r="C18" s="135" t="s">
        <v>103</v>
      </c>
      <c r="D18" s="134"/>
      <c r="E18" s="135"/>
      <c r="F18" s="118" t="n">
        <f aca="false">F19+F23+F27+F43+F51+F55+F47</f>
        <v>3871768.04</v>
      </c>
      <c r="G18" s="136" t="n">
        <f aca="false">G19+G23+G27+G43+G51+G55+G47</f>
        <v>2785162</v>
      </c>
      <c r="H18" s="137" t="n">
        <f aca="false">H19+H23+H27+H43+H51+H55+H47</f>
        <v>2716882</v>
      </c>
    </row>
    <row r="19" customFormat="false" ht="47.25" hidden="false" customHeight="false" outlineLevel="0" collapsed="false">
      <c r="A19" s="138" t="s">
        <v>112</v>
      </c>
      <c r="B19" s="139" t="s">
        <v>111</v>
      </c>
      <c r="C19" s="140" t="s">
        <v>113</v>
      </c>
      <c r="D19" s="139"/>
      <c r="E19" s="140"/>
      <c r="F19" s="141" t="n">
        <f aca="false">F20</f>
        <v>1272000</v>
      </c>
      <c r="G19" s="142" t="n">
        <f aca="false">G20</f>
        <v>1302000</v>
      </c>
      <c r="H19" s="143" t="n">
        <f aca="false">H20</f>
        <v>1302000</v>
      </c>
    </row>
    <row r="20" customFormat="false" ht="15.75" hidden="false" customHeight="false" outlineLevel="0" collapsed="false">
      <c r="A20" s="144" t="s">
        <v>104</v>
      </c>
      <c r="B20" s="122" t="s">
        <v>111</v>
      </c>
      <c r="C20" s="145" t="s">
        <v>113</v>
      </c>
      <c r="D20" s="122" t="s">
        <v>105</v>
      </c>
      <c r="E20" s="145"/>
      <c r="F20" s="124" t="n">
        <f aca="false">F21</f>
        <v>1272000</v>
      </c>
      <c r="G20" s="146" t="n">
        <f aca="false">G21</f>
        <v>1302000</v>
      </c>
      <c r="H20" s="147" t="n">
        <f aca="false">H21</f>
        <v>1302000</v>
      </c>
    </row>
    <row r="21" customFormat="false" ht="47.25" hidden="false" customHeight="false" outlineLevel="0" collapsed="false">
      <c r="A21" s="144" t="s">
        <v>114</v>
      </c>
      <c r="B21" s="122" t="s">
        <v>115</v>
      </c>
      <c r="C21" s="145" t="s">
        <v>113</v>
      </c>
      <c r="D21" s="122" t="s">
        <v>116</v>
      </c>
      <c r="E21" s="145"/>
      <c r="F21" s="124" t="n">
        <f aca="false">F22</f>
        <v>1272000</v>
      </c>
      <c r="G21" s="146" t="n">
        <f aca="false">G22</f>
        <v>1302000</v>
      </c>
      <c r="H21" s="147" t="n">
        <f aca="false">H22</f>
        <v>1302000</v>
      </c>
    </row>
    <row r="22" customFormat="false" ht="78.75" hidden="false" customHeight="false" outlineLevel="0" collapsed="false">
      <c r="A22" s="144" t="s">
        <v>117</v>
      </c>
      <c r="B22" s="122" t="s">
        <v>111</v>
      </c>
      <c r="C22" s="145" t="s">
        <v>113</v>
      </c>
      <c r="D22" s="122" t="s">
        <v>116</v>
      </c>
      <c r="E22" s="145" t="s">
        <v>118</v>
      </c>
      <c r="F22" s="124" t="n">
        <v>1272000</v>
      </c>
      <c r="G22" s="146" t="n">
        <v>1302000</v>
      </c>
      <c r="H22" s="147" t="n">
        <v>1302000</v>
      </c>
    </row>
    <row r="23" customFormat="false" ht="63" hidden="true" customHeight="false" outlineLevel="0" collapsed="false">
      <c r="A23" s="148" t="s">
        <v>119</v>
      </c>
      <c r="B23" s="149" t="s">
        <v>111</v>
      </c>
      <c r="C23" s="150" t="s">
        <v>120</v>
      </c>
      <c r="D23" s="149"/>
      <c r="E23" s="150"/>
      <c r="F23" s="151" t="n">
        <f aca="false">F24</f>
        <v>0</v>
      </c>
      <c r="G23" s="151" t="n">
        <f aca="false">G24</f>
        <v>0</v>
      </c>
      <c r="H23" s="152" t="n">
        <f aca="false">H24</f>
        <v>0</v>
      </c>
    </row>
    <row r="24" customFormat="false" ht="15.75" hidden="true" customHeight="false" outlineLevel="0" collapsed="false">
      <c r="A24" s="144" t="s">
        <v>104</v>
      </c>
      <c r="B24" s="122" t="s">
        <v>111</v>
      </c>
      <c r="C24" s="145" t="s">
        <v>120</v>
      </c>
      <c r="D24" s="122" t="s">
        <v>105</v>
      </c>
      <c r="E24" s="145"/>
      <c r="F24" s="153" t="n">
        <f aca="false">F25</f>
        <v>0</v>
      </c>
      <c r="G24" s="153" t="n">
        <f aca="false">G25</f>
        <v>0</v>
      </c>
      <c r="H24" s="154" t="n">
        <f aca="false">H25</f>
        <v>0</v>
      </c>
    </row>
    <row r="25" customFormat="false" ht="15.75" hidden="true" customHeight="false" outlineLevel="0" collapsed="false">
      <c r="A25" s="144" t="s">
        <v>121</v>
      </c>
      <c r="B25" s="122" t="s">
        <v>115</v>
      </c>
      <c r="C25" s="145" t="s">
        <v>120</v>
      </c>
      <c r="D25" s="122" t="s">
        <v>122</v>
      </c>
      <c r="E25" s="145"/>
      <c r="F25" s="153" t="n">
        <f aca="false">F26</f>
        <v>0</v>
      </c>
      <c r="G25" s="153" t="n">
        <f aca="false">G26</f>
        <v>0</v>
      </c>
      <c r="H25" s="154" t="n">
        <f aca="false">H26</f>
        <v>0</v>
      </c>
    </row>
    <row r="26" customFormat="false" ht="31.5" hidden="true" customHeight="false" outlineLevel="0" collapsed="false">
      <c r="A26" s="155" t="s">
        <v>123</v>
      </c>
      <c r="B26" s="145" t="s">
        <v>111</v>
      </c>
      <c r="C26" s="145" t="s">
        <v>120</v>
      </c>
      <c r="D26" s="122" t="s">
        <v>122</v>
      </c>
      <c r="E26" s="145" t="s">
        <v>124</v>
      </c>
      <c r="F26" s="153" t="n">
        <v>0</v>
      </c>
      <c r="G26" s="153" t="n">
        <v>0</v>
      </c>
      <c r="H26" s="154" t="n">
        <v>0</v>
      </c>
    </row>
    <row r="27" customFormat="false" ht="63" hidden="false" customHeight="false" outlineLevel="0" collapsed="false">
      <c r="A27" s="148" t="s">
        <v>125</v>
      </c>
      <c r="B27" s="149" t="s">
        <v>111</v>
      </c>
      <c r="C27" s="150" t="s">
        <v>126</v>
      </c>
      <c r="D27" s="122"/>
      <c r="E27" s="150"/>
      <c r="F27" s="156" t="n">
        <f aca="false">F28</f>
        <v>2125597</v>
      </c>
      <c r="G27" s="157" t="n">
        <f aca="false">G28</f>
        <v>1483162</v>
      </c>
      <c r="H27" s="158" t="n">
        <f aca="false">H28</f>
        <v>1414882</v>
      </c>
    </row>
    <row r="28" customFormat="false" ht="15.75" hidden="false" customHeight="false" outlineLevel="0" collapsed="false">
      <c r="A28" s="144" t="s">
        <v>104</v>
      </c>
      <c r="B28" s="122" t="s">
        <v>111</v>
      </c>
      <c r="C28" s="145" t="s">
        <v>126</v>
      </c>
      <c r="D28" s="122" t="s">
        <v>105</v>
      </c>
      <c r="E28" s="145"/>
      <c r="F28" s="124" t="n">
        <f aca="false">F35+F38+F29+F32</f>
        <v>2125597</v>
      </c>
      <c r="G28" s="146" t="n">
        <f aca="false">G35+G38+G29+G32</f>
        <v>1483162</v>
      </c>
      <c r="H28" s="159" t="n">
        <f aca="false">H35+H38+H29+H32</f>
        <v>1414882</v>
      </c>
    </row>
    <row r="29" customFormat="false" ht="47.25" hidden="false" customHeight="false" outlineLevel="0" collapsed="false">
      <c r="A29" s="144" t="s">
        <v>127</v>
      </c>
      <c r="B29" s="122" t="s">
        <v>111</v>
      </c>
      <c r="C29" s="145" t="s">
        <v>126</v>
      </c>
      <c r="D29" s="122" t="s">
        <v>128</v>
      </c>
      <c r="E29" s="145"/>
      <c r="F29" s="124" t="n">
        <f aca="false">F30+F31</f>
        <v>283355</v>
      </c>
      <c r="G29" s="146" t="n">
        <f aca="false">G30+G31</f>
        <v>313088</v>
      </c>
      <c r="H29" s="147" t="n">
        <f aca="false">H30+H31</f>
        <v>343561</v>
      </c>
    </row>
    <row r="30" customFormat="false" ht="78.75" hidden="false" customHeight="false" outlineLevel="0" collapsed="false">
      <c r="A30" s="144" t="s">
        <v>117</v>
      </c>
      <c r="B30" s="122" t="s">
        <v>111</v>
      </c>
      <c r="C30" s="145" t="s">
        <v>126</v>
      </c>
      <c r="D30" s="122" t="s">
        <v>128</v>
      </c>
      <c r="E30" s="145" t="s">
        <v>118</v>
      </c>
      <c r="F30" s="124" t="n">
        <v>253162</v>
      </c>
      <c r="G30" s="146" t="n">
        <v>282811</v>
      </c>
      <c r="H30" s="147" t="n">
        <v>313205</v>
      </c>
    </row>
    <row r="31" customFormat="false" ht="31.5" hidden="false" customHeight="false" outlineLevel="0" collapsed="false">
      <c r="A31" s="155" t="s">
        <v>123</v>
      </c>
      <c r="B31" s="145" t="s">
        <v>111</v>
      </c>
      <c r="C31" s="145" t="s">
        <v>126</v>
      </c>
      <c r="D31" s="122" t="s">
        <v>128</v>
      </c>
      <c r="E31" s="145" t="s">
        <v>124</v>
      </c>
      <c r="F31" s="124" t="n">
        <v>30193</v>
      </c>
      <c r="G31" s="146" t="n">
        <v>30277</v>
      </c>
      <c r="H31" s="147" t="n">
        <v>30356</v>
      </c>
    </row>
    <row r="32" customFormat="false" ht="94.5" hidden="false" customHeight="false" outlineLevel="0" collapsed="false">
      <c r="A32" s="160" t="s">
        <v>129</v>
      </c>
      <c r="B32" s="121" t="s">
        <v>111</v>
      </c>
      <c r="C32" s="121" t="s">
        <v>126</v>
      </c>
      <c r="D32" s="127" t="s">
        <v>130</v>
      </c>
      <c r="E32" s="121"/>
      <c r="F32" s="161" t="n">
        <f aca="false">F33+F34</f>
        <v>302</v>
      </c>
      <c r="G32" s="161" t="n">
        <f aca="false">G33+G34</f>
        <v>0</v>
      </c>
      <c r="H32" s="162" t="n">
        <f aca="false">H33+H34</f>
        <v>0</v>
      </c>
    </row>
    <row r="33" customFormat="false" ht="78.75" hidden="false" customHeight="false" outlineLevel="0" collapsed="false">
      <c r="A33" s="155" t="s">
        <v>131</v>
      </c>
      <c r="B33" s="121" t="s">
        <v>111</v>
      </c>
      <c r="C33" s="121" t="s">
        <v>126</v>
      </c>
      <c r="D33" s="127" t="s">
        <v>130</v>
      </c>
      <c r="E33" s="121" t="s">
        <v>118</v>
      </c>
      <c r="F33" s="161" t="n">
        <v>102</v>
      </c>
      <c r="G33" s="161" t="n">
        <v>0</v>
      </c>
      <c r="H33" s="162" t="n">
        <v>0</v>
      </c>
    </row>
    <row r="34" customFormat="false" ht="31.5" hidden="false" customHeight="false" outlineLevel="0" collapsed="false">
      <c r="A34" s="155" t="s">
        <v>123</v>
      </c>
      <c r="B34" s="121" t="s">
        <v>111</v>
      </c>
      <c r="C34" s="121" t="s">
        <v>126</v>
      </c>
      <c r="D34" s="127" t="s">
        <v>130</v>
      </c>
      <c r="E34" s="121" t="s">
        <v>124</v>
      </c>
      <c r="F34" s="161" t="n">
        <v>200</v>
      </c>
      <c r="G34" s="161" t="n">
        <v>0</v>
      </c>
      <c r="H34" s="162" t="n">
        <v>0</v>
      </c>
    </row>
    <row r="35" customFormat="false" ht="96" hidden="false" customHeight="true" outlineLevel="0" collapsed="false">
      <c r="A35" s="163" t="s">
        <v>132</v>
      </c>
      <c r="B35" s="145" t="s">
        <v>111</v>
      </c>
      <c r="C35" s="145" t="s">
        <v>126</v>
      </c>
      <c r="D35" s="145" t="s">
        <v>133</v>
      </c>
      <c r="E35" s="122"/>
      <c r="F35" s="124" t="n">
        <f aca="false">F36+F37</f>
        <v>27321</v>
      </c>
      <c r="G35" s="146" t="n">
        <f aca="false">G36+G37</f>
        <v>27321</v>
      </c>
      <c r="H35" s="147" t="n">
        <f aca="false">H36+H37</f>
        <v>27321</v>
      </c>
    </row>
    <row r="36" customFormat="false" ht="78.75" hidden="false" customHeight="false" outlineLevel="0" collapsed="false">
      <c r="A36" s="144" t="s">
        <v>117</v>
      </c>
      <c r="B36" s="122" t="s">
        <v>111</v>
      </c>
      <c r="C36" s="145" t="s">
        <v>126</v>
      </c>
      <c r="D36" s="145" t="s">
        <v>133</v>
      </c>
      <c r="E36" s="122" t="s">
        <v>118</v>
      </c>
      <c r="F36" s="124" t="n">
        <v>21321</v>
      </c>
      <c r="G36" s="146" t="n">
        <v>21321</v>
      </c>
      <c r="H36" s="147" t="n">
        <v>21321</v>
      </c>
    </row>
    <row r="37" customFormat="false" ht="31.5" hidden="false" customHeight="false" outlineLevel="0" collapsed="false">
      <c r="A37" s="155" t="s">
        <v>123</v>
      </c>
      <c r="B37" s="145" t="s">
        <v>111</v>
      </c>
      <c r="C37" s="145" t="s">
        <v>126</v>
      </c>
      <c r="D37" s="145" t="s">
        <v>133</v>
      </c>
      <c r="E37" s="122" t="s">
        <v>124</v>
      </c>
      <c r="F37" s="124" t="n">
        <v>6000</v>
      </c>
      <c r="G37" s="146" t="n">
        <v>6000</v>
      </c>
      <c r="H37" s="147" t="n">
        <v>6000</v>
      </c>
    </row>
    <row r="38" customFormat="false" ht="15.75" hidden="false" customHeight="false" outlineLevel="0" collapsed="false">
      <c r="A38" s="144" t="s">
        <v>121</v>
      </c>
      <c r="B38" s="122" t="s">
        <v>111</v>
      </c>
      <c r="C38" s="145" t="s">
        <v>126</v>
      </c>
      <c r="D38" s="122" t="s">
        <v>122</v>
      </c>
      <c r="E38" s="145"/>
      <c r="F38" s="124" t="n">
        <f aca="false">F39+F40+F42+F41</f>
        <v>1814619</v>
      </c>
      <c r="G38" s="146" t="n">
        <f aca="false">G39+G40+G42+G41</f>
        <v>1142753</v>
      </c>
      <c r="H38" s="147" t="n">
        <f aca="false">H39+H40+H42+H41</f>
        <v>1044000</v>
      </c>
    </row>
    <row r="39" customFormat="false" ht="78.75" hidden="false" customHeight="false" outlineLevel="0" collapsed="false">
      <c r="A39" s="144" t="s">
        <v>117</v>
      </c>
      <c r="B39" s="122" t="s">
        <v>111</v>
      </c>
      <c r="C39" s="145" t="s">
        <v>126</v>
      </c>
      <c r="D39" s="122" t="s">
        <v>122</v>
      </c>
      <c r="E39" s="145" t="s">
        <v>118</v>
      </c>
      <c r="F39" s="124" t="n">
        <v>1106000</v>
      </c>
      <c r="G39" s="146" t="n">
        <v>1044000</v>
      </c>
      <c r="H39" s="147" t="n">
        <v>1044000</v>
      </c>
    </row>
    <row r="40" customFormat="false" ht="31.5" hidden="false" customHeight="false" outlineLevel="0" collapsed="false">
      <c r="A40" s="155" t="s">
        <v>123</v>
      </c>
      <c r="B40" s="145" t="s">
        <v>111</v>
      </c>
      <c r="C40" s="145" t="s">
        <v>126</v>
      </c>
      <c r="D40" s="122" t="s">
        <v>122</v>
      </c>
      <c r="E40" s="145" t="s">
        <v>124</v>
      </c>
      <c r="F40" s="124" t="n">
        <v>704619</v>
      </c>
      <c r="G40" s="146" t="n">
        <v>98753</v>
      </c>
      <c r="H40" s="147" t="n">
        <v>0</v>
      </c>
    </row>
    <row r="41" customFormat="false" ht="21.75" hidden="true" customHeight="true" outlineLevel="0" collapsed="false">
      <c r="A41" s="164" t="s">
        <v>134</v>
      </c>
      <c r="B41" s="145" t="s">
        <v>111</v>
      </c>
      <c r="C41" s="145" t="s">
        <v>126</v>
      </c>
      <c r="D41" s="122" t="s">
        <v>122</v>
      </c>
      <c r="E41" s="145" t="s">
        <v>135</v>
      </c>
      <c r="F41" s="124" t="n">
        <v>0</v>
      </c>
      <c r="G41" s="153" t="n">
        <v>0</v>
      </c>
      <c r="H41" s="154" t="n">
        <v>0</v>
      </c>
    </row>
    <row r="42" customFormat="false" ht="15.75" hidden="false" customHeight="false" outlineLevel="0" collapsed="false">
      <c r="A42" s="144" t="s">
        <v>136</v>
      </c>
      <c r="B42" s="122" t="s">
        <v>111</v>
      </c>
      <c r="C42" s="145" t="s">
        <v>126</v>
      </c>
      <c r="D42" s="122" t="s">
        <v>122</v>
      </c>
      <c r="E42" s="145" t="s">
        <v>137</v>
      </c>
      <c r="F42" s="124" t="n">
        <v>4000</v>
      </c>
      <c r="G42" s="146" t="n">
        <v>0</v>
      </c>
      <c r="H42" s="147" t="n">
        <v>0</v>
      </c>
    </row>
    <row r="43" customFormat="false" ht="47.25" hidden="false" customHeight="false" outlineLevel="0" collapsed="false">
      <c r="A43" s="148" t="s">
        <v>138</v>
      </c>
      <c r="B43" s="149" t="s">
        <v>111</v>
      </c>
      <c r="C43" s="150" t="s">
        <v>139</v>
      </c>
      <c r="D43" s="122"/>
      <c r="E43" s="150"/>
      <c r="F43" s="156" t="n">
        <f aca="false">F44</f>
        <v>155000</v>
      </c>
      <c r="G43" s="157" t="n">
        <f aca="false">G44</f>
        <v>0</v>
      </c>
      <c r="H43" s="158" t="n">
        <f aca="false">H44</f>
        <v>0</v>
      </c>
    </row>
    <row r="44" customFormat="false" ht="15.75" hidden="false" customHeight="false" outlineLevel="0" collapsed="false">
      <c r="A44" s="144" t="s">
        <v>104</v>
      </c>
      <c r="B44" s="165" t="s">
        <v>111</v>
      </c>
      <c r="C44" s="145" t="s">
        <v>139</v>
      </c>
      <c r="D44" s="145" t="s">
        <v>105</v>
      </c>
      <c r="E44" s="165"/>
      <c r="F44" s="124" t="n">
        <f aca="false">F45</f>
        <v>155000</v>
      </c>
      <c r="G44" s="146" t="n">
        <f aca="false">G45</f>
        <v>0</v>
      </c>
      <c r="H44" s="147" t="n">
        <f aca="false">H45</f>
        <v>0</v>
      </c>
    </row>
    <row r="45" customFormat="false" ht="78.75" hidden="false" customHeight="true" outlineLevel="0" collapsed="false">
      <c r="A45" s="144" t="s">
        <v>140</v>
      </c>
      <c r="B45" s="165" t="s">
        <v>111</v>
      </c>
      <c r="C45" s="145" t="s">
        <v>139</v>
      </c>
      <c r="D45" s="122" t="s">
        <v>141</v>
      </c>
      <c r="E45" s="145"/>
      <c r="F45" s="124" t="n">
        <f aca="false">F46</f>
        <v>155000</v>
      </c>
      <c r="G45" s="146" t="n">
        <f aca="false">G46</f>
        <v>0</v>
      </c>
      <c r="H45" s="147" t="n">
        <f aca="false">H46</f>
        <v>0</v>
      </c>
    </row>
    <row r="46" customFormat="false" ht="15.75" hidden="false" customHeight="false" outlineLevel="0" collapsed="false">
      <c r="A46" s="144" t="s">
        <v>142</v>
      </c>
      <c r="B46" s="165" t="s">
        <v>111</v>
      </c>
      <c r="C46" s="145" t="s">
        <v>139</v>
      </c>
      <c r="D46" s="122" t="s">
        <v>141</v>
      </c>
      <c r="E46" s="145" t="s">
        <v>143</v>
      </c>
      <c r="F46" s="124" t="n">
        <v>155000</v>
      </c>
      <c r="G46" s="146" t="n">
        <v>0</v>
      </c>
      <c r="H46" s="147" t="n">
        <v>0</v>
      </c>
    </row>
    <row r="47" customFormat="false" ht="19.5" hidden="true" customHeight="true" outlineLevel="0" collapsed="false">
      <c r="A47" s="148" t="s">
        <v>144</v>
      </c>
      <c r="B47" s="149" t="s">
        <v>111</v>
      </c>
      <c r="C47" s="150" t="s">
        <v>145</v>
      </c>
      <c r="D47" s="122"/>
      <c r="E47" s="150"/>
      <c r="F47" s="156" t="n">
        <f aca="false">F48</f>
        <v>0</v>
      </c>
      <c r="G47" s="151" t="n">
        <f aca="false">G48</f>
        <v>0</v>
      </c>
      <c r="H47" s="152" t="n">
        <f aca="false">H48</f>
        <v>0</v>
      </c>
    </row>
    <row r="48" customFormat="false" ht="15.75" hidden="true" customHeight="false" outlineLevel="0" collapsed="false">
      <c r="A48" s="144" t="s">
        <v>104</v>
      </c>
      <c r="B48" s="165" t="s">
        <v>111</v>
      </c>
      <c r="C48" s="145" t="s">
        <v>145</v>
      </c>
      <c r="D48" s="145" t="s">
        <v>105</v>
      </c>
      <c r="E48" s="165"/>
      <c r="F48" s="124" t="n">
        <f aca="false">F49</f>
        <v>0</v>
      </c>
      <c r="G48" s="153" t="n">
        <f aca="false">G49</f>
        <v>0</v>
      </c>
      <c r="H48" s="154" t="n">
        <f aca="false">H49</f>
        <v>0</v>
      </c>
    </row>
    <row r="49" customFormat="false" ht="31.5" hidden="true" customHeight="false" outlineLevel="0" collapsed="false">
      <c r="A49" s="144" t="s">
        <v>146</v>
      </c>
      <c r="B49" s="165" t="s">
        <v>111</v>
      </c>
      <c r="C49" s="145" t="s">
        <v>145</v>
      </c>
      <c r="D49" s="122" t="s">
        <v>147</v>
      </c>
      <c r="E49" s="145"/>
      <c r="F49" s="124" t="n">
        <f aca="false">F50</f>
        <v>0</v>
      </c>
      <c r="G49" s="153" t="n">
        <f aca="false">G50</f>
        <v>0</v>
      </c>
      <c r="H49" s="166" t="n">
        <f aca="false">H50</f>
        <v>0</v>
      </c>
    </row>
    <row r="50" customFormat="false" ht="15.75" hidden="true" customHeight="false" outlineLevel="0" collapsed="false">
      <c r="A50" s="167" t="s">
        <v>136</v>
      </c>
      <c r="B50" s="145" t="s">
        <v>111</v>
      </c>
      <c r="C50" s="145" t="s">
        <v>145</v>
      </c>
      <c r="D50" s="122" t="s">
        <v>147</v>
      </c>
      <c r="E50" s="145" t="s">
        <v>137</v>
      </c>
      <c r="F50" s="124" t="n">
        <v>0</v>
      </c>
      <c r="G50" s="153" t="n">
        <v>0</v>
      </c>
      <c r="H50" s="154" t="n">
        <v>0</v>
      </c>
    </row>
    <row r="51" customFormat="false" ht="15.75" hidden="true" customHeight="false" outlineLevel="0" collapsed="false">
      <c r="A51" s="168" t="s">
        <v>148</v>
      </c>
      <c r="B51" s="150" t="s">
        <v>111</v>
      </c>
      <c r="C51" s="150" t="s">
        <v>149</v>
      </c>
      <c r="D51" s="122"/>
      <c r="E51" s="150"/>
      <c r="F51" s="156" t="n">
        <f aca="false">F52</f>
        <v>0</v>
      </c>
      <c r="G51" s="151" t="n">
        <f aca="false">G52</f>
        <v>0</v>
      </c>
      <c r="H51" s="169" t="n">
        <f aca="false">H52</f>
        <v>0</v>
      </c>
    </row>
    <row r="52" customFormat="false" ht="15.75" hidden="true" customHeight="false" outlineLevel="0" collapsed="false">
      <c r="A52" s="167" t="s">
        <v>104</v>
      </c>
      <c r="B52" s="145" t="s">
        <v>111</v>
      </c>
      <c r="C52" s="145" t="s">
        <v>149</v>
      </c>
      <c r="D52" s="145" t="s">
        <v>105</v>
      </c>
      <c r="E52" s="165"/>
      <c r="F52" s="124" t="n">
        <f aca="false">F53</f>
        <v>0</v>
      </c>
      <c r="G52" s="153" t="n">
        <f aca="false">G53</f>
        <v>0</v>
      </c>
      <c r="H52" s="154" t="n">
        <f aca="false">H53</f>
        <v>0</v>
      </c>
    </row>
    <row r="53" customFormat="false" ht="15.75" hidden="true" customHeight="false" outlineLevel="0" collapsed="false">
      <c r="A53" s="167" t="s">
        <v>150</v>
      </c>
      <c r="B53" s="145" t="s">
        <v>111</v>
      </c>
      <c r="C53" s="145" t="s">
        <v>149</v>
      </c>
      <c r="D53" s="122" t="s">
        <v>151</v>
      </c>
      <c r="E53" s="145"/>
      <c r="F53" s="124" t="n">
        <f aca="false">F54</f>
        <v>0</v>
      </c>
      <c r="G53" s="153" t="n">
        <f aca="false">G54</f>
        <v>0</v>
      </c>
      <c r="H53" s="154" t="n">
        <f aca="false">H54</f>
        <v>0</v>
      </c>
    </row>
    <row r="54" customFormat="false" ht="15.75" hidden="true" customHeight="false" outlineLevel="0" collapsed="false">
      <c r="A54" s="167" t="s">
        <v>136</v>
      </c>
      <c r="B54" s="145" t="s">
        <v>111</v>
      </c>
      <c r="C54" s="145" t="s">
        <v>149</v>
      </c>
      <c r="D54" s="122" t="s">
        <v>151</v>
      </c>
      <c r="E54" s="145" t="s">
        <v>137</v>
      </c>
      <c r="F54" s="124" t="n">
        <v>0</v>
      </c>
      <c r="G54" s="153" t="n">
        <v>0</v>
      </c>
      <c r="H54" s="154" t="n">
        <v>0</v>
      </c>
    </row>
    <row r="55" customFormat="false" ht="15.75" hidden="false" customHeight="false" outlineLevel="0" collapsed="false">
      <c r="A55" s="168" t="s">
        <v>152</v>
      </c>
      <c r="B55" s="150" t="s">
        <v>111</v>
      </c>
      <c r="C55" s="150" t="s">
        <v>153</v>
      </c>
      <c r="D55" s="122"/>
      <c r="E55" s="145"/>
      <c r="F55" s="156" t="n">
        <f aca="false">F56</f>
        <v>319171.04</v>
      </c>
      <c r="G55" s="157" t="n">
        <f aca="false">G56</f>
        <v>0</v>
      </c>
      <c r="H55" s="170" t="n">
        <f aca="false">H56</f>
        <v>0</v>
      </c>
    </row>
    <row r="56" customFormat="false" ht="15.75" hidden="false" customHeight="false" outlineLevel="0" collapsed="false">
      <c r="A56" s="167" t="s">
        <v>104</v>
      </c>
      <c r="B56" s="145" t="s">
        <v>111</v>
      </c>
      <c r="C56" s="145" t="s">
        <v>153</v>
      </c>
      <c r="D56" s="122" t="s">
        <v>105</v>
      </c>
      <c r="E56" s="145"/>
      <c r="F56" s="124" t="n">
        <f aca="false">F61+F57+F59</f>
        <v>319171.04</v>
      </c>
      <c r="G56" s="146" t="n">
        <f aca="false">G61+G57+G59</f>
        <v>0</v>
      </c>
      <c r="H56" s="159" t="n">
        <f aca="false">H61+H57+H59</f>
        <v>0</v>
      </c>
    </row>
    <row r="57" customFormat="false" ht="63" hidden="true" customHeight="false" outlineLevel="0" collapsed="false">
      <c r="A57" s="167" t="s">
        <v>154</v>
      </c>
      <c r="B57" s="145" t="s">
        <v>111</v>
      </c>
      <c r="C57" s="145" t="s">
        <v>153</v>
      </c>
      <c r="D57" s="122" t="s">
        <v>155</v>
      </c>
      <c r="E57" s="145"/>
      <c r="F57" s="124" t="n">
        <f aca="false">F58</f>
        <v>0</v>
      </c>
      <c r="G57" s="146" t="n">
        <f aca="false">G58</f>
        <v>0</v>
      </c>
      <c r="H57" s="147" t="n">
        <f aca="false">H58</f>
        <v>0</v>
      </c>
    </row>
    <row r="58" customFormat="false" ht="31.5" hidden="true" customHeight="false" outlineLevel="0" collapsed="false">
      <c r="A58" s="155" t="s">
        <v>123</v>
      </c>
      <c r="B58" s="145" t="s">
        <v>111</v>
      </c>
      <c r="C58" s="145" t="s">
        <v>153</v>
      </c>
      <c r="D58" s="122" t="s">
        <v>155</v>
      </c>
      <c r="E58" s="145" t="s">
        <v>124</v>
      </c>
      <c r="F58" s="124" t="n">
        <v>0</v>
      </c>
      <c r="G58" s="146" t="n">
        <v>0</v>
      </c>
      <c r="H58" s="147" t="n">
        <v>0</v>
      </c>
    </row>
    <row r="59" customFormat="false" ht="94.5" hidden="true" customHeight="false" outlineLevel="0" collapsed="false">
      <c r="A59" s="163" t="s">
        <v>156</v>
      </c>
      <c r="B59" s="145" t="s">
        <v>111</v>
      </c>
      <c r="C59" s="145" t="s">
        <v>153</v>
      </c>
      <c r="D59" s="145" t="s">
        <v>157</v>
      </c>
      <c r="E59" s="145"/>
      <c r="F59" s="124" t="n">
        <v>0</v>
      </c>
      <c r="G59" s="146" t="n">
        <f aca="false">G60</f>
        <v>0</v>
      </c>
      <c r="H59" s="147" t="n">
        <f aca="false">H60</f>
        <v>0</v>
      </c>
    </row>
    <row r="60" customFormat="false" ht="15.75" hidden="true" customHeight="false" outlineLevel="0" collapsed="false">
      <c r="A60" s="167" t="s">
        <v>142</v>
      </c>
      <c r="B60" s="145" t="s">
        <v>111</v>
      </c>
      <c r="C60" s="145" t="s">
        <v>153</v>
      </c>
      <c r="D60" s="145" t="s">
        <v>157</v>
      </c>
      <c r="E60" s="145" t="s">
        <v>143</v>
      </c>
      <c r="F60" s="124" t="n">
        <v>0</v>
      </c>
      <c r="G60" s="146" t="n">
        <v>0</v>
      </c>
      <c r="H60" s="147" t="n">
        <v>0</v>
      </c>
    </row>
    <row r="61" customFormat="false" ht="31.5" hidden="false" customHeight="false" outlineLevel="0" collapsed="false">
      <c r="A61" s="167" t="s">
        <v>158</v>
      </c>
      <c r="B61" s="145" t="s">
        <v>111</v>
      </c>
      <c r="C61" s="145" t="s">
        <v>153</v>
      </c>
      <c r="D61" s="122" t="s">
        <v>159</v>
      </c>
      <c r="E61" s="145"/>
      <c r="F61" s="124" t="n">
        <f aca="false">F62+F63</f>
        <v>319171.04</v>
      </c>
      <c r="G61" s="146" t="n">
        <f aca="false">G62+G63</f>
        <v>0</v>
      </c>
      <c r="H61" s="147" t="n">
        <f aca="false">H62+H63</f>
        <v>0</v>
      </c>
    </row>
    <row r="62" customFormat="false" ht="31.5" hidden="false" customHeight="false" outlineLevel="0" collapsed="false">
      <c r="A62" s="155" t="s">
        <v>123</v>
      </c>
      <c r="B62" s="145" t="s">
        <v>111</v>
      </c>
      <c r="C62" s="145" t="s">
        <v>153</v>
      </c>
      <c r="D62" s="122" t="s">
        <v>159</v>
      </c>
      <c r="E62" s="145" t="s">
        <v>124</v>
      </c>
      <c r="F62" s="124" t="n">
        <v>310171.04</v>
      </c>
      <c r="G62" s="146" t="n">
        <v>0</v>
      </c>
      <c r="H62" s="147" t="n">
        <v>0</v>
      </c>
    </row>
    <row r="63" customFormat="false" ht="16.5" hidden="false" customHeight="false" outlineLevel="0" collapsed="false">
      <c r="A63" s="171" t="s">
        <v>136</v>
      </c>
      <c r="B63" s="172" t="s">
        <v>111</v>
      </c>
      <c r="C63" s="173" t="s">
        <v>153</v>
      </c>
      <c r="D63" s="172" t="s">
        <v>159</v>
      </c>
      <c r="E63" s="173" t="s">
        <v>137</v>
      </c>
      <c r="F63" s="131" t="n">
        <v>9000</v>
      </c>
      <c r="G63" s="174" t="n">
        <v>0</v>
      </c>
      <c r="H63" s="175" t="n">
        <v>0</v>
      </c>
    </row>
    <row r="64" customFormat="false" ht="32.25" hidden="false" customHeight="false" outlineLevel="0" collapsed="false">
      <c r="A64" s="114" t="s">
        <v>160</v>
      </c>
      <c r="B64" s="176" t="s">
        <v>120</v>
      </c>
      <c r="C64" s="176" t="s">
        <v>103</v>
      </c>
      <c r="D64" s="176"/>
      <c r="E64" s="176"/>
      <c r="F64" s="177" t="n">
        <f aca="false">F65</f>
        <v>91180.49</v>
      </c>
      <c r="G64" s="178" t="n">
        <f aca="false">G65</f>
        <v>0</v>
      </c>
      <c r="H64" s="179" t="n">
        <f aca="false">H65</f>
        <v>0</v>
      </c>
    </row>
    <row r="65" customFormat="false" ht="47.25" hidden="false" customHeight="false" outlineLevel="0" collapsed="false">
      <c r="A65" s="180" t="s">
        <v>161</v>
      </c>
      <c r="B65" s="181" t="s">
        <v>120</v>
      </c>
      <c r="C65" s="181" t="s">
        <v>162</v>
      </c>
      <c r="D65" s="181"/>
      <c r="E65" s="181"/>
      <c r="F65" s="182" t="n">
        <f aca="false">F66</f>
        <v>91180.49</v>
      </c>
      <c r="G65" s="183" t="n">
        <f aca="false">G66</f>
        <v>0</v>
      </c>
      <c r="H65" s="184" t="n">
        <f aca="false">H66</f>
        <v>0</v>
      </c>
    </row>
    <row r="66" customFormat="false" ht="15.75" hidden="false" customHeight="false" outlineLevel="0" collapsed="false">
      <c r="A66" s="185" t="s">
        <v>104</v>
      </c>
      <c r="B66" s="186" t="s">
        <v>120</v>
      </c>
      <c r="C66" s="186" t="s">
        <v>162</v>
      </c>
      <c r="D66" s="186" t="s">
        <v>105</v>
      </c>
      <c r="E66" s="186"/>
      <c r="F66" s="187" t="n">
        <f aca="false">F67</f>
        <v>91180.49</v>
      </c>
      <c r="G66" s="188" t="n">
        <f aca="false">G67</f>
        <v>0</v>
      </c>
      <c r="H66" s="189" t="n">
        <f aca="false">H67</f>
        <v>0</v>
      </c>
    </row>
    <row r="67" customFormat="false" ht="94.5" hidden="false" customHeight="false" outlineLevel="0" collapsed="false">
      <c r="A67" s="190" t="s">
        <v>129</v>
      </c>
      <c r="B67" s="191" t="s">
        <v>120</v>
      </c>
      <c r="C67" s="191" t="s">
        <v>162</v>
      </c>
      <c r="D67" s="191" t="s">
        <v>130</v>
      </c>
      <c r="E67" s="191"/>
      <c r="F67" s="192" t="n">
        <f aca="false">F68</f>
        <v>91180.49</v>
      </c>
      <c r="G67" s="193" t="n">
        <f aca="false">G68</f>
        <v>0</v>
      </c>
      <c r="H67" s="194" t="n">
        <f aca="false">H68</f>
        <v>0</v>
      </c>
    </row>
    <row r="68" customFormat="false" ht="32.25" hidden="false" customHeight="false" outlineLevel="0" collapsed="false">
      <c r="A68" s="195" t="s">
        <v>123</v>
      </c>
      <c r="B68" s="196" t="s">
        <v>120</v>
      </c>
      <c r="C68" s="196" t="s">
        <v>162</v>
      </c>
      <c r="D68" s="197" t="s">
        <v>130</v>
      </c>
      <c r="E68" s="196" t="s">
        <v>124</v>
      </c>
      <c r="F68" s="198" t="n">
        <v>91180.49</v>
      </c>
      <c r="G68" s="199" t="n">
        <v>0</v>
      </c>
      <c r="H68" s="200" t="n">
        <v>0</v>
      </c>
    </row>
    <row r="69" customFormat="false" ht="16.5" hidden="false" customHeight="false" outlineLevel="0" collapsed="false">
      <c r="A69" s="133" t="s">
        <v>163</v>
      </c>
      <c r="B69" s="134" t="s">
        <v>126</v>
      </c>
      <c r="C69" s="135" t="s">
        <v>103</v>
      </c>
      <c r="D69" s="134"/>
      <c r="E69" s="135"/>
      <c r="F69" s="201" t="n">
        <f aca="false">F78+F70+F74</f>
        <v>15196.75</v>
      </c>
      <c r="G69" s="202" t="n">
        <f aca="false">G78+G70+G74</f>
        <v>0</v>
      </c>
      <c r="H69" s="203" t="n">
        <f aca="false">H78+H70+H74</f>
        <v>0</v>
      </c>
    </row>
    <row r="70" customFormat="false" ht="15.75" hidden="true" customHeight="false" outlineLevel="0" collapsed="false">
      <c r="A70" s="168" t="s">
        <v>164</v>
      </c>
      <c r="B70" s="150" t="s">
        <v>126</v>
      </c>
      <c r="C70" s="150" t="s">
        <v>111</v>
      </c>
      <c r="D70" s="150"/>
      <c r="E70" s="150"/>
      <c r="F70" s="204" t="n">
        <f aca="false">F71</f>
        <v>0</v>
      </c>
      <c r="G70" s="205" t="n">
        <f aca="false">G71</f>
        <v>0</v>
      </c>
      <c r="H70" s="206" t="n">
        <f aca="false">H71</f>
        <v>0</v>
      </c>
    </row>
    <row r="71" customFormat="false" ht="15.75" hidden="true" customHeight="false" outlineLevel="0" collapsed="false">
      <c r="A71" s="144" t="s">
        <v>104</v>
      </c>
      <c r="B71" s="145" t="s">
        <v>126</v>
      </c>
      <c r="C71" s="145" t="s">
        <v>111</v>
      </c>
      <c r="D71" s="145" t="s">
        <v>105</v>
      </c>
      <c r="E71" s="145"/>
      <c r="F71" s="207" t="n">
        <f aca="false">F72</f>
        <v>0</v>
      </c>
      <c r="G71" s="208" t="n">
        <f aca="false">G72</f>
        <v>0</v>
      </c>
      <c r="H71" s="209" t="n">
        <f aca="false">H72</f>
        <v>0</v>
      </c>
    </row>
    <row r="72" customFormat="false" ht="47.25" hidden="true" customHeight="false" outlineLevel="0" collapsed="false">
      <c r="A72" s="167" t="s">
        <v>165</v>
      </c>
      <c r="B72" s="145" t="s">
        <v>126</v>
      </c>
      <c r="C72" s="145" t="s">
        <v>111</v>
      </c>
      <c r="D72" s="145" t="s">
        <v>166</v>
      </c>
      <c r="E72" s="145"/>
      <c r="F72" s="207" t="n">
        <f aca="false">F73</f>
        <v>0</v>
      </c>
      <c r="G72" s="208" t="n">
        <f aca="false">G73</f>
        <v>0</v>
      </c>
      <c r="H72" s="209" t="n">
        <f aca="false">H73</f>
        <v>0</v>
      </c>
    </row>
    <row r="73" customFormat="false" ht="31.5" hidden="true" customHeight="false" outlineLevel="0" collapsed="false">
      <c r="A73" s="144" t="s">
        <v>123</v>
      </c>
      <c r="B73" s="145" t="s">
        <v>126</v>
      </c>
      <c r="C73" s="145" t="s">
        <v>111</v>
      </c>
      <c r="D73" s="145" t="s">
        <v>166</v>
      </c>
      <c r="E73" s="145" t="s">
        <v>124</v>
      </c>
      <c r="F73" s="207" t="n">
        <v>0</v>
      </c>
      <c r="G73" s="208" t="n">
        <v>0</v>
      </c>
      <c r="H73" s="209" t="n">
        <v>0</v>
      </c>
    </row>
    <row r="74" customFormat="false" ht="15.75" hidden="false" customHeight="false" outlineLevel="0" collapsed="false">
      <c r="A74" s="168" t="s">
        <v>167</v>
      </c>
      <c r="B74" s="150" t="s">
        <v>126</v>
      </c>
      <c r="C74" s="150" t="s">
        <v>168</v>
      </c>
      <c r="D74" s="150"/>
      <c r="E74" s="150"/>
      <c r="F74" s="204" t="n">
        <f aca="false">F75</f>
        <v>15196.75</v>
      </c>
      <c r="G74" s="205" t="n">
        <f aca="false">G75</f>
        <v>0</v>
      </c>
      <c r="H74" s="206" t="n">
        <f aca="false">H75</f>
        <v>0</v>
      </c>
    </row>
    <row r="75" customFormat="false" ht="15.75" hidden="false" customHeight="false" outlineLevel="0" collapsed="false">
      <c r="A75" s="144" t="s">
        <v>104</v>
      </c>
      <c r="B75" s="145" t="s">
        <v>126</v>
      </c>
      <c r="C75" s="145" t="s">
        <v>168</v>
      </c>
      <c r="D75" s="145" t="s">
        <v>105</v>
      </c>
      <c r="E75" s="145"/>
      <c r="F75" s="207" t="n">
        <f aca="false">F76</f>
        <v>15196.75</v>
      </c>
      <c r="G75" s="208" t="n">
        <f aca="false">G76</f>
        <v>0</v>
      </c>
      <c r="H75" s="209" t="n">
        <f aca="false">H76</f>
        <v>0</v>
      </c>
    </row>
    <row r="76" customFormat="false" ht="94.5" hidden="false" customHeight="false" outlineLevel="0" collapsed="false">
      <c r="A76" s="126" t="s">
        <v>129</v>
      </c>
      <c r="B76" s="145" t="s">
        <v>126</v>
      </c>
      <c r="C76" s="145" t="s">
        <v>168</v>
      </c>
      <c r="D76" s="127" t="s">
        <v>130</v>
      </c>
      <c r="E76" s="145"/>
      <c r="F76" s="207" t="n">
        <f aca="false">F77</f>
        <v>15196.75</v>
      </c>
      <c r="G76" s="208" t="n">
        <f aca="false">G77</f>
        <v>0</v>
      </c>
      <c r="H76" s="209" t="n">
        <f aca="false">H77</f>
        <v>0</v>
      </c>
    </row>
    <row r="77" customFormat="false" ht="32.25" hidden="false" customHeight="false" outlineLevel="0" collapsed="false">
      <c r="A77" s="144" t="s">
        <v>123</v>
      </c>
      <c r="B77" s="165" t="s">
        <v>126</v>
      </c>
      <c r="C77" s="145" t="s">
        <v>168</v>
      </c>
      <c r="D77" s="127" t="s">
        <v>130</v>
      </c>
      <c r="E77" s="145" t="s">
        <v>124</v>
      </c>
      <c r="F77" s="124" t="n">
        <v>15196.75</v>
      </c>
      <c r="G77" s="146" t="n">
        <v>0</v>
      </c>
      <c r="H77" s="147" t="n">
        <v>0</v>
      </c>
    </row>
    <row r="78" customFormat="false" ht="31.5" hidden="true" customHeight="false" outlineLevel="0" collapsed="false">
      <c r="A78" s="148" t="s">
        <v>169</v>
      </c>
      <c r="B78" s="149" t="s">
        <v>126</v>
      </c>
      <c r="C78" s="150" t="s">
        <v>170</v>
      </c>
      <c r="D78" s="145"/>
      <c r="E78" s="122"/>
      <c r="F78" s="204" t="n">
        <f aca="false">F79</f>
        <v>0</v>
      </c>
      <c r="G78" s="205" t="n">
        <f aca="false">G79</f>
        <v>0</v>
      </c>
      <c r="H78" s="206" t="n">
        <f aca="false">H79</f>
        <v>0</v>
      </c>
    </row>
    <row r="79" customFormat="false" ht="15.75" hidden="true" customHeight="false" outlineLevel="0" collapsed="false">
      <c r="A79" s="144" t="s">
        <v>104</v>
      </c>
      <c r="B79" s="165" t="s">
        <v>126</v>
      </c>
      <c r="C79" s="145" t="s">
        <v>170</v>
      </c>
      <c r="D79" s="145" t="s">
        <v>105</v>
      </c>
      <c r="E79" s="165"/>
      <c r="F79" s="207" t="n">
        <f aca="false">F80</f>
        <v>0</v>
      </c>
      <c r="G79" s="208" t="n">
        <f aca="false">G80</f>
        <v>0</v>
      </c>
      <c r="H79" s="209" t="n">
        <f aca="false">H80</f>
        <v>0</v>
      </c>
    </row>
    <row r="80" customFormat="false" ht="31.5" hidden="true" customHeight="false" outlineLevel="0" collapsed="false">
      <c r="A80" s="210" t="s">
        <v>158</v>
      </c>
      <c r="B80" s="165" t="s">
        <v>126</v>
      </c>
      <c r="C80" s="145" t="s">
        <v>170</v>
      </c>
      <c r="D80" s="122" t="s">
        <v>159</v>
      </c>
      <c r="E80" s="145"/>
      <c r="F80" s="207" t="n">
        <f aca="false">F81</f>
        <v>0</v>
      </c>
      <c r="G80" s="208" t="n">
        <f aca="false">G81</f>
        <v>0</v>
      </c>
      <c r="H80" s="209" t="n">
        <f aca="false">H81</f>
        <v>0</v>
      </c>
    </row>
    <row r="81" customFormat="false" ht="32.25" hidden="true" customHeight="false" outlineLevel="0" collapsed="false">
      <c r="A81" s="211" t="s">
        <v>123</v>
      </c>
      <c r="B81" s="173" t="s">
        <v>126</v>
      </c>
      <c r="C81" s="173" t="s">
        <v>170</v>
      </c>
      <c r="D81" s="172" t="s">
        <v>159</v>
      </c>
      <c r="E81" s="173" t="s">
        <v>124</v>
      </c>
      <c r="F81" s="212" t="n">
        <v>0</v>
      </c>
      <c r="G81" s="213" t="n">
        <v>0</v>
      </c>
      <c r="H81" s="214" t="n">
        <v>0</v>
      </c>
    </row>
    <row r="82" customFormat="false" ht="16.5" hidden="false" customHeight="false" outlineLevel="0" collapsed="false">
      <c r="A82" s="133" t="s">
        <v>171</v>
      </c>
      <c r="B82" s="134" t="s">
        <v>172</v>
      </c>
      <c r="C82" s="215" t="s">
        <v>103</v>
      </c>
      <c r="D82" s="216"/>
      <c r="E82" s="217"/>
      <c r="F82" s="118" t="n">
        <f aca="false">F83+F96+F88</f>
        <v>2648798.23</v>
      </c>
      <c r="G82" s="136" t="n">
        <f aca="false">G83+G96+G88</f>
        <v>1436704</v>
      </c>
      <c r="H82" s="218" t="n">
        <f aca="false">H83+H96+H88</f>
        <v>764527</v>
      </c>
    </row>
    <row r="83" customFormat="false" ht="15.75" hidden="true" customHeight="false" outlineLevel="0" collapsed="false">
      <c r="A83" s="148" t="s">
        <v>173</v>
      </c>
      <c r="B83" s="219" t="s">
        <v>172</v>
      </c>
      <c r="C83" s="150" t="s">
        <v>111</v>
      </c>
      <c r="D83" s="122"/>
      <c r="E83" s="145"/>
      <c r="F83" s="156" t="n">
        <f aca="false">F84</f>
        <v>0</v>
      </c>
      <c r="G83" s="157" t="n">
        <f aca="false">G84</f>
        <v>0</v>
      </c>
      <c r="H83" s="158" t="n">
        <f aca="false">H84</f>
        <v>0</v>
      </c>
    </row>
    <row r="84" customFormat="false" ht="15.75" hidden="true" customHeight="false" outlineLevel="0" collapsed="false">
      <c r="A84" s="144" t="s">
        <v>104</v>
      </c>
      <c r="B84" s="165" t="s">
        <v>172</v>
      </c>
      <c r="C84" s="145" t="s">
        <v>111</v>
      </c>
      <c r="D84" s="122" t="s">
        <v>105</v>
      </c>
      <c r="E84" s="145"/>
      <c r="F84" s="124" t="n">
        <f aca="false">F85</f>
        <v>0</v>
      </c>
      <c r="G84" s="146" t="n">
        <f aca="false">G85</f>
        <v>0</v>
      </c>
      <c r="H84" s="147" t="n">
        <f aca="false">H85</f>
        <v>0</v>
      </c>
    </row>
    <row r="85" customFormat="false" ht="15.75" hidden="true" customHeight="false" outlineLevel="0" collapsed="false">
      <c r="A85" s="167" t="s">
        <v>174</v>
      </c>
      <c r="B85" s="220" t="s">
        <v>172</v>
      </c>
      <c r="C85" s="220" t="s">
        <v>111</v>
      </c>
      <c r="D85" s="220" t="s">
        <v>175</v>
      </c>
      <c r="E85" s="220"/>
      <c r="F85" s="221" t="n">
        <f aca="false">F86+F87</f>
        <v>0</v>
      </c>
      <c r="G85" s="222" t="n">
        <f aca="false">G86+G87</f>
        <v>0</v>
      </c>
      <c r="H85" s="159" t="n">
        <f aca="false">H86+H87</f>
        <v>0</v>
      </c>
    </row>
    <row r="86" customFormat="false" ht="31.5" hidden="true" customHeight="false" outlineLevel="0" collapsed="false">
      <c r="A86" s="155" t="s">
        <v>123</v>
      </c>
      <c r="B86" s="220" t="s">
        <v>172</v>
      </c>
      <c r="C86" s="220" t="s">
        <v>111</v>
      </c>
      <c r="D86" s="220" t="s">
        <v>175</v>
      </c>
      <c r="E86" s="220" t="s">
        <v>124</v>
      </c>
      <c r="F86" s="221" t="n">
        <v>0</v>
      </c>
      <c r="G86" s="222" t="n">
        <v>0</v>
      </c>
      <c r="H86" s="159" t="n">
        <v>0</v>
      </c>
    </row>
    <row r="87" customFormat="false" ht="15.75" hidden="true" customHeight="false" outlineLevel="0" collapsed="false">
      <c r="A87" s="167" t="s">
        <v>136</v>
      </c>
      <c r="B87" s="220" t="s">
        <v>172</v>
      </c>
      <c r="C87" s="220" t="s">
        <v>111</v>
      </c>
      <c r="D87" s="220" t="s">
        <v>175</v>
      </c>
      <c r="E87" s="220" t="s">
        <v>137</v>
      </c>
      <c r="F87" s="221" t="n">
        <v>0</v>
      </c>
      <c r="G87" s="222" t="n">
        <v>0</v>
      </c>
      <c r="H87" s="159" t="n">
        <v>0</v>
      </c>
    </row>
    <row r="88" customFormat="false" ht="15.75" hidden="false" customHeight="false" outlineLevel="0" collapsed="false">
      <c r="A88" s="223" t="s">
        <v>176</v>
      </c>
      <c r="B88" s="224" t="s">
        <v>172</v>
      </c>
      <c r="C88" s="224" t="s">
        <v>113</v>
      </c>
      <c r="D88" s="224"/>
      <c r="E88" s="224"/>
      <c r="F88" s="225" t="n">
        <f aca="false">F89</f>
        <v>71108.29</v>
      </c>
      <c r="G88" s="226" t="n">
        <v>0</v>
      </c>
      <c r="H88" s="227" t="n">
        <v>0</v>
      </c>
    </row>
    <row r="89" customFormat="false" ht="15.75" hidden="false" customHeight="false" outlineLevel="0" collapsed="false">
      <c r="A89" s="228" t="s">
        <v>104</v>
      </c>
      <c r="B89" s="229" t="s">
        <v>172</v>
      </c>
      <c r="C89" s="229" t="s">
        <v>113</v>
      </c>
      <c r="D89" s="230" t="s">
        <v>105</v>
      </c>
      <c r="E89" s="229"/>
      <c r="F89" s="231" t="n">
        <f aca="false">F90+F94+F92</f>
        <v>71108.29</v>
      </c>
      <c r="G89" s="232" t="n">
        <f aca="false">G90+G94+G92</f>
        <v>0</v>
      </c>
      <c r="H89" s="233" t="n">
        <f aca="false">H90+H94+H92</f>
        <v>0</v>
      </c>
    </row>
    <row r="90" customFormat="false" ht="31.5" hidden="true" customHeight="false" outlineLevel="0" collapsed="false">
      <c r="A90" s="234" t="s">
        <v>177</v>
      </c>
      <c r="B90" s="235" t="s">
        <v>172</v>
      </c>
      <c r="C90" s="229" t="s">
        <v>113</v>
      </c>
      <c r="D90" s="230" t="s">
        <v>178</v>
      </c>
      <c r="E90" s="229"/>
      <c r="F90" s="231" t="n">
        <f aca="false">F91</f>
        <v>0</v>
      </c>
      <c r="G90" s="236" t="n">
        <v>0</v>
      </c>
      <c r="H90" s="237" t="n">
        <v>0</v>
      </c>
    </row>
    <row r="91" customFormat="false" ht="15.75" hidden="true" customHeight="false" outlineLevel="0" collapsed="false">
      <c r="A91" s="167" t="s">
        <v>136</v>
      </c>
      <c r="B91" s="230" t="s">
        <v>172</v>
      </c>
      <c r="C91" s="229" t="s">
        <v>113</v>
      </c>
      <c r="D91" s="230" t="s">
        <v>178</v>
      </c>
      <c r="E91" s="229" t="s">
        <v>137</v>
      </c>
      <c r="F91" s="231" t="n">
        <v>0</v>
      </c>
      <c r="G91" s="236" t="n">
        <v>0</v>
      </c>
      <c r="H91" s="237" t="n">
        <v>0</v>
      </c>
    </row>
    <row r="92" customFormat="false" ht="94.5" hidden="false" customHeight="false" outlineLevel="0" collapsed="false">
      <c r="A92" s="160" t="s">
        <v>129</v>
      </c>
      <c r="B92" s="230" t="s">
        <v>172</v>
      </c>
      <c r="C92" s="229" t="s">
        <v>113</v>
      </c>
      <c r="D92" s="121" t="s">
        <v>130</v>
      </c>
      <c r="E92" s="229"/>
      <c r="F92" s="231" t="n">
        <f aca="false">F93</f>
        <v>71108.29</v>
      </c>
      <c r="G92" s="232" t="n">
        <f aca="false">G93</f>
        <v>0</v>
      </c>
      <c r="H92" s="233" t="n">
        <f aca="false">H93</f>
        <v>0</v>
      </c>
    </row>
    <row r="93" customFormat="false" ht="31.5" hidden="false" customHeight="false" outlineLevel="0" collapsed="false">
      <c r="A93" s="155" t="s">
        <v>123</v>
      </c>
      <c r="B93" s="230" t="s">
        <v>172</v>
      </c>
      <c r="C93" s="229" t="s">
        <v>113</v>
      </c>
      <c r="D93" s="121" t="s">
        <v>130</v>
      </c>
      <c r="E93" s="229" t="s">
        <v>124</v>
      </c>
      <c r="F93" s="231" t="n">
        <v>71108.29</v>
      </c>
      <c r="G93" s="236" t="n">
        <v>0</v>
      </c>
      <c r="H93" s="237" t="n">
        <v>0</v>
      </c>
    </row>
    <row r="94" customFormat="false" ht="47.25" hidden="true" customHeight="false" outlineLevel="0" collapsed="false">
      <c r="A94" s="167" t="s">
        <v>179</v>
      </c>
      <c r="B94" s="230" t="s">
        <v>172</v>
      </c>
      <c r="C94" s="229" t="s">
        <v>113</v>
      </c>
      <c r="D94" s="230" t="s">
        <v>180</v>
      </c>
      <c r="E94" s="229"/>
      <c r="F94" s="231" t="n">
        <f aca="false">F95</f>
        <v>0</v>
      </c>
      <c r="G94" s="232" t="n">
        <f aca="false">G95</f>
        <v>0</v>
      </c>
      <c r="H94" s="233" t="n">
        <f aca="false">H95</f>
        <v>0</v>
      </c>
    </row>
    <row r="95" customFormat="false" ht="31.5" hidden="true" customHeight="false" outlineLevel="0" collapsed="false">
      <c r="A95" s="155" t="s">
        <v>123</v>
      </c>
      <c r="B95" s="230" t="s">
        <v>172</v>
      </c>
      <c r="C95" s="229" t="s">
        <v>113</v>
      </c>
      <c r="D95" s="230" t="s">
        <v>180</v>
      </c>
      <c r="E95" s="229" t="s">
        <v>124</v>
      </c>
      <c r="F95" s="231" t="n">
        <v>0</v>
      </c>
      <c r="G95" s="236" t="n">
        <v>0</v>
      </c>
      <c r="H95" s="237" t="n">
        <v>0</v>
      </c>
    </row>
    <row r="96" customFormat="false" ht="15.75" hidden="false" customHeight="false" outlineLevel="0" collapsed="false">
      <c r="A96" s="148" t="s">
        <v>181</v>
      </c>
      <c r="B96" s="219" t="s">
        <v>172</v>
      </c>
      <c r="C96" s="238" t="s">
        <v>120</v>
      </c>
      <c r="D96" s="145"/>
      <c r="E96" s="150"/>
      <c r="F96" s="156" t="n">
        <f aca="false">F109+F97+F103</f>
        <v>2577689.94</v>
      </c>
      <c r="G96" s="157" t="n">
        <f aca="false">G109+G97+G103</f>
        <v>1436704</v>
      </c>
      <c r="H96" s="170" t="n">
        <f aca="false">H109+H97+H103</f>
        <v>764527</v>
      </c>
    </row>
    <row r="97" customFormat="false" ht="47.25" hidden="false" customHeight="false" outlineLevel="0" collapsed="false">
      <c r="A97" s="239" t="s">
        <v>182</v>
      </c>
      <c r="B97" s="145" t="s">
        <v>172</v>
      </c>
      <c r="C97" s="145" t="s">
        <v>120</v>
      </c>
      <c r="D97" s="186" t="s">
        <v>183</v>
      </c>
      <c r="E97" s="186"/>
      <c r="F97" s="187" t="n">
        <f aca="false">F98</f>
        <v>37415</v>
      </c>
      <c r="G97" s="188" t="n">
        <f aca="false">G98</f>
        <v>0</v>
      </c>
      <c r="H97" s="189" t="n">
        <f aca="false">H98</f>
        <v>0</v>
      </c>
    </row>
    <row r="98" customFormat="false" ht="31.5" hidden="false" customHeight="false" outlineLevel="0" collapsed="false">
      <c r="A98" s="240" t="s">
        <v>184</v>
      </c>
      <c r="B98" s="145" t="s">
        <v>172</v>
      </c>
      <c r="C98" s="145" t="s">
        <v>120</v>
      </c>
      <c r="D98" s="241" t="s">
        <v>185</v>
      </c>
      <c r="E98" s="241"/>
      <c r="F98" s="242" t="n">
        <f aca="false">F99+F101</f>
        <v>37415</v>
      </c>
      <c r="G98" s="243" t="n">
        <f aca="false">G99+G101</f>
        <v>0</v>
      </c>
      <c r="H98" s="244" t="n">
        <f aca="false">H99+H101</f>
        <v>0</v>
      </c>
    </row>
    <row r="99" customFormat="false" ht="31.5" hidden="false" customHeight="false" outlineLevel="0" collapsed="false">
      <c r="A99" s="240" t="s">
        <v>184</v>
      </c>
      <c r="B99" s="145" t="s">
        <v>172</v>
      </c>
      <c r="C99" s="145" t="s">
        <v>120</v>
      </c>
      <c r="D99" s="245" t="s">
        <v>186</v>
      </c>
      <c r="E99" s="245"/>
      <c r="F99" s="246" t="n">
        <f aca="false">F100</f>
        <v>37415</v>
      </c>
      <c r="G99" s="247" t="n">
        <f aca="false">G100</f>
        <v>0</v>
      </c>
      <c r="H99" s="248" t="n">
        <f aca="false">H100</f>
        <v>0</v>
      </c>
    </row>
    <row r="100" customFormat="false" ht="31.5" hidden="false" customHeight="false" outlineLevel="0" collapsed="false">
      <c r="A100" s="249" t="s">
        <v>123</v>
      </c>
      <c r="B100" s="145" t="s">
        <v>172</v>
      </c>
      <c r="C100" s="145" t="s">
        <v>120</v>
      </c>
      <c r="D100" s="245" t="s">
        <v>186</v>
      </c>
      <c r="E100" s="250" t="s">
        <v>124</v>
      </c>
      <c r="F100" s="251" t="n">
        <v>37415</v>
      </c>
      <c r="G100" s="252" t="n">
        <v>0</v>
      </c>
      <c r="H100" s="253" t="n">
        <v>0</v>
      </c>
    </row>
    <row r="101" customFormat="false" ht="78.75" hidden="true" customHeight="false" outlineLevel="0" collapsed="false">
      <c r="A101" s="254" t="s">
        <v>187</v>
      </c>
      <c r="B101" s="145" t="s">
        <v>172</v>
      </c>
      <c r="C101" s="145" t="s">
        <v>120</v>
      </c>
      <c r="D101" s="245" t="s">
        <v>188</v>
      </c>
      <c r="E101" s="255"/>
      <c r="F101" s="256" t="n">
        <f aca="false">F102</f>
        <v>0</v>
      </c>
      <c r="G101" s="257" t="n">
        <f aca="false">G102</f>
        <v>0</v>
      </c>
      <c r="H101" s="258" t="n">
        <f aca="false">H102</f>
        <v>0</v>
      </c>
    </row>
    <row r="102" customFormat="false" ht="31.5" hidden="true" customHeight="false" outlineLevel="0" collapsed="false">
      <c r="A102" s="249" t="s">
        <v>123</v>
      </c>
      <c r="B102" s="145" t="s">
        <v>172</v>
      </c>
      <c r="C102" s="145" t="s">
        <v>120</v>
      </c>
      <c r="D102" s="245" t="s">
        <v>188</v>
      </c>
      <c r="E102" s="255" t="s">
        <v>124</v>
      </c>
      <c r="F102" s="256" t="n">
        <v>0</v>
      </c>
      <c r="G102" s="257" t="n">
        <v>0</v>
      </c>
      <c r="H102" s="258" t="n">
        <v>0</v>
      </c>
    </row>
    <row r="103" customFormat="false" ht="47.25" hidden="false" customHeight="false" outlineLevel="0" collapsed="false">
      <c r="A103" s="239" t="s">
        <v>189</v>
      </c>
      <c r="B103" s="230" t="s">
        <v>172</v>
      </c>
      <c r="C103" s="230" t="s">
        <v>120</v>
      </c>
      <c r="D103" s="259" t="s">
        <v>190</v>
      </c>
      <c r="E103" s="260"/>
      <c r="F103" s="261" t="n">
        <f aca="false">F104</f>
        <v>975539</v>
      </c>
      <c r="G103" s="262" t="n">
        <f aca="false">G104</f>
        <v>506804</v>
      </c>
      <c r="H103" s="263" t="n">
        <f aca="false">H104</f>
        <v>506804</v>
      </c>
    </row>
    <row r="104" customFormat="false" ht="47.25" hidden="false" customHeight="false" outlineLevel="0" collapsed="false">
      <c r="A104" s="264" t="s">
        <v>191</v>
      </c>
      <c r="B104" s="230" t="s">
        <v>172</v>
      </c>
      <c r="C104" s="230" t="s">
        <v>120</v>
      </c>
      <c r="D104" s="265" t="s">
        <v>192</v>
      </c>
      <c r="E104" s="266"/>
      <c r="F104" s="267" t="n">
        <f aca="false">F107+F105</f>
        <v>975539</v>
      </c>
      <c r="G104" s="268" t="n">
        <f aca="false">G107+G105</f>
        <v>506804</v>
      </c>
      <c r="H104" s="269" t="n">
        <f aca="false">H107+H105</f>
        <v>506804</v>
      </c>
    </row>
    <row r="105" customFormat="false" ht="31.5" hidden="false" customHeight="false" outlineLevel="0" collapsed="false">
      <c r="A105" s="190" t="s">
        <v>193</v>
      </c>
      <c r="B105" s="230" t="s">
        <v>172</v>
      </c>
      <c r="C105" s="230" t="s">
        <v>120</v>
      </c>
      <c r="D105" s="265" t="s">
        <v>194</v>
      </c>
      <c r="E105" s="266"/>
      <c r="F105" s="267" t="n">
        <f aca="false">F106</f>
        <v>0</v>
      </c>
      <c r="G105" s="268" t="n">
        <f aca="false">G106</f>
        <v>506804</v>
      </c>
      <c r="H105" s="269" t="n">
        <f aca="false">H106</f>
        <v>506804</v>
      </c>
    </row>
    <row r="106" customFormat="false" ht="31.5" hidden="false" customHeight="false" outlineLevel="0" collapsed="false">
      <c r="A106" s="270" t="s">
        <v>123</v>
      </c>
      <c r="B106" s="230" t="s">
        <v>172</v>
      </c>
      <c r="C106" s="230" t="s">
        <v>120</v>
      </c>
      <c r="D106" s="265" t="s">
        <v>194</v>
      </c>
      <c r="E106" s="266" t="s">
        <v>124</v>
      </c>
      <c r="F106" s="267" t="n">
        <v>0</v>
      </c>
      <c r="G106" s="268" t="n">
        <v>506804</v>
      </c>
      <c r="H106" s="269" t="n">
        <v>506804</v>
      </c>
    </row>
    <row r="107" customFormat="false" ht="31.5" hidden="false" customHeight="false" outlineLevel="0" collapsed="false">
      <c r="A107" s="190" t="s">
        <v>193</v>
      </c>
      <c r="B107" s="230" t="s">
        <v>172</v>
      </c>
      <c r="C107" s="230" t="s">
        <v>120</v>
      </c>
      <c r="D107" s="271" t="s">
        <v>195</v>
      </c>
      <c r="E107" s="272"/>
      <c r="F107" s="273" t="n">
        <f aca="false">F108</f>
        <v>975539</v>
      </c>
      <c r="G107" s="274" t="n">
        <f aca="false">G108</f>
        <v>0</v>
      </c>
      <c r="H107" s="275" t="n">
        <f aca="false">H108</f>
        <v>0</v>
      </c>
    </row>
    <row r="108" customFormat="false" ht="31.5" hidden="false" customHeight="false" outlineLevel="0" collapsed="false">
      <c r="A108" s="270" t="s">
        <v>123</v>
      </c>
      <c r="B108" s="230" t="s">
        <v>172</v>
      </c>
      <c r="C108" s="230" t="s">
        <v>120</v>
      </c>
      <c r="D108" s="271" t="s">
        <v>195</v>
      </c>
      <c r="E108" s="276" t="s">
        <v>124</v>
      </c>
      <c r="F108" s="277" t="n">
        <v>975539</v>
      </c>
      <c r="G108" s="277" t="n">
        <v>0</v>
      </c>
      <c r="H108" s="278" t="n">
        <v>0</v>
      </c>
    </row>
    <row r="109" customFormat="false" ht="23.25" hidden="false" customHeight="true" outlineLevel="0" collapsed="false">
      <c r="A109" s="167" t="s">
        <v>104</v>
      </c>
      <c r="B109" s="145" t="s">
        <v>172</v>
      </c>
      <c r="C109" s="220" t="s">
        <v>120</v>
      </c>
      <c r="D109" s="145" t="s">
        <v>105</v>
      </c>
      <c r="E109" s="145"/>
      <c r="F109" s="124" t="n">
        <f aca="false">F110+F116+F112+F114+F118</f>
        <v>1564735.94</v>
      </c>
      <c r="G109" s="124" t="n">
        <f aca="false">G110+G116+G112+G114+G118</f>
        <v>929900</v>
      </c>
      <c r="H109" s="125" t="n">
        <f aca="false">H110+H116+H112+H114+H118</f>
        <v>257723</v>
      </c>
    </row>
    <row r="110" customFormat="false" ht="31.5" hidden="false" customHeight="false" outlineLevel="0" collapsed="false">
      <c r="A110" s="167" t="s">
        <v>196</v>
      </c>
      <c r="B110" s="145" t="s">
        <v>172</v>
      </c>
      <c r="C110" s="145" t="s">
        <v>120</v>
      </c>
      <c r="D110" s="122" t="s">
        <v>197</v>
      </c>
      <c r="E110" s="145"/>
      <c r="F110" s="279" t="n">
        <f aca="false">F111</f>
        <v>1521674.02</v>
      </c>
      <c r="G110" s="280" t="n">
        <f aca="false">G111</f>
        <v>929900</v>
      </c>
      <c r="H110" s="281" t="n">
        <f aca="false">H111</f>
        <v>257723</v>
      </c>
    </row>
    <row r="111" customFormat="false" ht="31.5" hidden="false" customHeight="false" outlineLevel="0" collapsed="false">
      <c r="A111" s="155" t="s">
        <v>123</v>
      </c>
      <c r="B111" s="145" t="s">
        <v>172</v>
      </c>
      <c r="C111" s="145" t="s">
        <v>120</v>
      </c>
      <c r="D111" s="122" t="s">
        <v>197</v>
      </c>
      <c r="E111" s="145" t="s">
        <v>124</v>
      </c>
      <c r="F111" s="279" t="n">
        <v>1521674.02</v>
      </c>
      <c r="G111" s="280" t="n">
        <v>929900</v>
      </c>
      <c r="H111" s="281" t="n">
        <v>257723</v>
      </c>
    </row>
    <row r="112" customFormat="false" ht="94.5" hidden="false" customHeight="false" outlineLevel="0" collapsed="false">
      <c r="A112" s="160" t="s">
        <v>129</v>
      </c>
      <c r="B112" s="230" t="s">
        <v>172</v>
      </c>
      <c r="C112" s="229" t="s">
        <v>120</v>
      </c>
      <c r="D112" s="121" t="s">
        <v>130</v>
      </c>
      <c r="E112" s="229"/>
      <c r="F112" s="231" t="n">
        <f aca="false">F113</f>
        <v>43061.92</v>
      </c>
      <c r="G112" s="231" t="n">
        <f aca="false">G113</f>
        <v>0</v>
      </c>
      <c r="H112" s="282" t="n">
        <f aca="false">H113</f>
        <v>0</v>
      </c>
    </row>
    <row r="113" customFormat="false" ht="32.25" hidden="false" customHeight="false" outlineLevel="0" collapsed="false">
      <c r="A113" s="155" t="s">
        <v>123</v>
      </c>
      <c r="B113" s="230" t="s">
        <v>172</v>
      </c>
      <c r="C113" s="229" t="s">
        <v>120</v>
      </c>
      <c r="D113" s="121" t="s">
        <v>130</v>
      </c>
      <c r="E113" s="229" t="s">
        <v>124</v>
      </c>
      <c r="F113" s="231" t="n">
        <v>43061.92</v>
      </c>
      <c r="G113" s="283" t="n">
        <v>0</v>
      </c>
      <c r="H113" s="284" t="n">
        <v>0</v>
      </c>
    </row>
    <row r="114" customFormat="false" ht="47.25" hidden="true" customHeight="false" outlineLevel="0" collapsed="false">
      <c r="A114" s="144" t="s">
        <v>198</v>
      </c>
      <c r="B114" s="122" t="s">
        <v>172</v>
      </c>
      <c r="C114" s="145" t="s">
        <v>120</v>
      </c>
      <c r="D114" s="145" t="s">
        <v>199</v>
      </c>
      <c r="E114" s="122"/>
      <c r="F114" s="221" t="n">
        <f aca="false">F115</f>
        <v>0</v>
      </c>
      <c r="G114" s="279" t="n">
        <v>0</v>
      </c>
      <c r="H114" s="285" t="n">
        <v>0</v>
      </c>
    </row>
    <row r="115" customFormat="false" ht="31.5" hidden="true" customHeight="false" outlineLevel="0" collapsed="false">
      <c r="A115" s="144" t="s">
        <v>123</v>
      </c>
      <c r="B115" s="122" t="s">
        <v>172</v>
      </c>
      <c r="C115" s="145" t="s">
        <v>120</v>
      </c>
      <c r="D115" s="145" t="s">
        <v>199</v>
      </c>
      <c r="E115" s="122" t="s">
        <v>124</v>
      </c>
      <c r="F115" s="221" t="n">
        <v>0</v>
      </c>
      <c r="G115" s="279" t="n">
        <v>0</v>
      </c>
      <c r="H115" s="285" t="n">
        <v>0</v>
      </c>
    </row>
    <row r="116" customFormat="false" ht="31.5" hidden="true" customHeight="false" outlineLevel="0" collapsed="false">
      <c r="A116" s="167" t="s">
        <v>193</v>
      </c>
      <c r="B116" s="220" t="s">
        <v>172</v>
      </c>
      <c r="C116" s="220" t="s">
        <v>120</v>
      </c>
      <c r="D116" s="220" t="s">
        <v>200</v>
      </c>
      <c r="E116" s="220"/>
      <c r="F116" s="221" t="n">
        <f aca="false">F117</f>
        <v>0</v>
      </c>
      <c r="G116" s="280" t="n">
        <f aca="false">G117</f>
        <v>0</v>
      </c>
      <c r="H116" s="281" t="n">
        <f aca="false">H117</f>
        <v>0</v>
      </c>
    </row>
    <row r="117" customFormat="false" ht="31.5" hidden="true" customHeight="false" outlineLevel="0" collapsed="false">
      <c r="A117" s="155" t="s">
        <v>123</v>
      </c>
      <c r="B117" s="220" t="s">
        <v>172</v>
      </c>
      <c r="C117" s="220" t="s">
        <v>120</v>
      </c>
      <c r="D117" s="220" t="s">
        <v>200</v>
      </c>
      <c r="E117" s="220" t="s">
        <v>124</v>
      </c>
      <c r="F117" s="221" t="n">
        <v>0</v>
      </c>
      <c r="G117" s="280" t="n">
        <v>0</v>
      </c>
      <c r="H117" s="281" t="n">
        <v>0</v>
      </c>
    </row>
    <row r="118" customFormat="false" ht="47.25" hidden="true" customHeight="false" outlineLevel="0" collapsed="false">
      <c r="A118" s="126" t="s">
        <v>201</v>
      </c>
      <c r="B118" s="145" t="s">
        <v>172</v>
      </c>
      <c r="C118" s="220" t="s">
        <v>120</v>
      </c>
      <c r="D118" s="220" t="s">
        <v>202</v>
      </c>
      <c r="E118" s="145"/>
      <c r="F118" s="221" t="n">
        <f aca="false">F119</f>
        <v>0</v>
      </c>
      <c r="G118" s="221" t="n">
        <f aca="false">G119</f>
        <v>0</v>
      </c>
      <c r="H118" s="125" t="n">
        <f aca="false">H119</f>
        <v>0</v>
      </c>
    </row>
    <row r="119" customFormat="false" ht="32.25" hidden="true" customHeight="false" outlineLevel="0" collapsed="false">
      <c r="A119" s="128" t="s">
        <v>123</v>
      </c>
      <c r="B119" s="173" t="s">
        <v>172</v>
      </c>
      <c r="C119" s="220" t="s">
        <v>120</v>
      </c>
      <c r="D119" s="220" t="s">
        <v>202</v>
      </c>
      <c r="E119" s="173" t="s">
        <v>124</v>
      </c>
      <c r="F119" s="221" t="n">
        <v>0</v>
      </c>
      <c r="G119" s="280" t="n">
        <v>0</v>
      </c>
      <c r="H119" s="286" t="n">
        <v>0</v>
      </c>
    </row>
    <row r="120" customFormat="false" ht="16.5" hidden="false" customHeight="false" outlineLevel="0" collapsed="false">
      <c r="A120" s="133" t="s">
        <v>203</v>
      </c>
      <c r="B120" s="134" t="s">
        <v>162</v>
      </c>
      <c r="C120" s="215" t="s">
        <v>103</v>
      </c>
      <c r="D120" s="216"/>
      <c r="E120" s="217"/>
      <c r="F120" s="118" t="n">
        <f aca="false">F121</f>
        <v>285451</v>
      </c>
      <c r="G120" s="118" t="n">
        <f aca="false">G121</f>
        <v>272451</v>
      </c>
      <c r="H120" s="287" t="n">
        <f aca="false">H121</f>
        <v>272451</v>
      </c>
    </row>
    <row r="121" customFormat="false" ht="15.75" hidden="false" customHeight="false" outlineLevel="0" collapsed="false">
      <c r="A121" s="148" t="s">
        <v>204</v>
      </c>
      <c r="B121" s="149" t="s">
        <v>162</v>
      </c>
      <c r="C121" s="150" t="s">
        <v>111</v>
      </c>
      <c r="D121" s="122"/>
      <c r="E121" s="150"/>
      <c r="F121" s="156" t="n">
        <f aca="false">F122</f>
        <v>285451</v>
      </c>
      <c r="G121" s="156" t="n">
        <f aca="false">G122</f>
        <v>272451</v>
      </c>
      <c r="H121" s="288" t="n">
        <f aca="false">H122</f>
        <v>272451</v>
      </c>
    </row>
    <row r="122" customFormat="false" ht="15.75" hidden="false" customHeight="false" outlineLevel="0" collapsed="false">
      <c r="A122" s="144" t="s">
        <v>104</v>
      </c>
      <c r="B122" s="122" t="s">
        <v>162</v>
      </c>
      <c r="C122" s="145" t="s">
        <v>111</v>
      </c>
      <c r="D122" s="122" t="s">
        <v>105</v>
      </c>
      <c r="E122" s="145"/>
      <c r="F122" s="124" t="n">
        <f aca="false">F123</f>
        <v>285451</v>
      </c>
      <c r="G122" s="124" t="n">
        <f aca="false">G123</f>
        <v>272451</v>
      </c>
      <c r="H122" s="289" t="n">
        <f aca="false">H123</f>
        <v>272451</v>
      </c>
    </row>
    <row r="123" customFormat="false" ht="15.75" hidden="false" customHeight="false" outlineLevel="0" collapsed="false">
      <c r="A123" s="144" t="s">
        <v>205</v>
      </c>
      <c r="B123" s="122" t="s">
        <v>162</v>
      </c>
      <c r="C123" s="145" t="s">
        <v>111</v>
      </c>
      <c r="D123" s="122" t="s">
        <v>206</v>
      </c>
      <c r="E123" s="145"/>
      <c r="F123" s="124" t="n">
        <f aca="false">F124</f>
        <v>285451</v>
      </c>
      <c r="G123" s="124" t="n">
        <f aca="false">G124</f>
        <v>272451</v>
      </c>
      <c r="H123" s="289" t="n">
        <f aca="false">H124</f>
        <v>272451</v>
      </c>
    </row>
    <row r="124" customFormat="false" ht="25.5" hidden="false" customHeight="true" outlineLevel="0" collapsed="false">
      <c r="A124" s="290" t="s">
        <v>134</v>
      </c>
      <c r="B124" s="122" t="s">
        <v>162</v>
      </c>
      <c r="C124" s="145" t="s">
        <v>111</v>
      </c>
      <c r="D124" s="122" t="s">
        <v>206</v>
      </c>
      <c r="E124" s="145" t="s">
        <v>135</v>
      </c>
      <c r="F124" s="124" t="n">
        <v>285451</v>
      </c>
      <c r="G124" s="124" t="n">
        <v>272451</v>
      </c>
      <c r="H124" s="289" t="n">
        <v>272451</v>
      </c>
    </row>
    <row r="125" customFormat="false" ht="16.5" hidden="true" customHeight="false" outlineLevel="0" collapsed="false">
      <c r="A125" s="133" t="s">
        <v>207</v>
      </c>
      <c r="B125" s="134" t="s">
        <v>149</v>
      </c>
      <c r="C125" s="215" t="s">
        <v>103</v>
      </c>
      <c r="D125" s="291"/>
      <c r="E125" s="135"/>
      <c r="F125" s="201" t="n">
        <f aca="false">F126</f>
        <v>0</v>
      </c>
      <c r="G125" s="118" t="n">
        <f aca="false">G126</f>
        <v>0</v>
      </c>
      <c r="H125" s="287" t="n">
        <f aca="false">H126</f>
        <v>0</v>
      </c>
    </row>
    <row r="126" customFormat="false" ht="15.75" hidden="true" customHeight="false" outlineLevel="0" collapsed="false">
      <c r="A126" s="148" t="s">
        <v>208</v>
      </c>
      <c r="B126" s="149" t="s">
        <v>149</v>
      </c>
      <c r="C126" s="150" t="s">
        <v>111</v>
      </c>
      <c r="D126" s="122"/>
      <c r="E126" s="150"/>
      <c r="F126" s="204" t="n">
        <f aca="false">F127</f>
        <v>0</v>
      </c>
      <c r="G126" s="141" t="n">
        <f aca="false">G127</f>
        <v>0</v>
      </c>
      <c r="H126" s="288" t="n">
        <f aca="false">H127</f>
        <v>0</v>
      </c>
    </row>
    <row r="127" customFormat="false" ht="15.75" hidden="true" customHeight="false" outlineLevel="0" collapsed="false">
      <c r="A127" s="144" t="s">
        <v>104</v>
      </c>
      <c r="B127" s="122" t="s">
        <v>149</v>
      </c>
      <c r="C127" s="145" t="s">
        <v>111</v>
      </c>
      <c r="D127" s="122" t="s">
        <v>105</v>
      </c>
      <c r="E127" s="145"/>
      <c r="F127" s="207" t="n">
        <f aca="false">F128</f>
        <v>0</v>
      </c>
      <c r="G127" s="124" t="n">
        <f aca="false">G128</f>
        <v>0</v>
      </c>
      <c r="H127" s="289" t="n">
        <f aca="false">H128</f>
        <v>0</v>
      </c>
    </row>
    <row r="128" customFormat="false" ht="47.25" hidden="true" customHeight="false" outlineLevel="0" collapsed="false">
      <c r="A128" s="144" t="s">
        <v>209</v>
      </c>
      <c r="B128" s="122" t="s">
        <v>149</v>
      </c>
      <c r="C128" s="145" t="s">
        <v>111</v>
      </c>
      <c r="D128" s="122" t="s">
        <v>210</v>
      </c>
      <c r="E128" s="145"/>
      <c r="F128" s="207" t="n">
        <f aca="false">F129</f>
        <v>0</v>
      </c>
      <c r="G128" s="124" t="n">
        <f aca="false">G129</f>
        <v>0</v>
      </c>
      <c r="H128" s="289" t="n">
        <f aca="false">H129</f>
        <v>0</v>
      </c>
      <c r="I128" s="100"/>
      <c r="J128" s="100"/>
    </row>
    <row r="129" customFormat="false" ht="32.25" hidden="true" customHeight="false" outlineLevel="0" collapsed="false">
      <c r="A129" s="155" t="s">
        <v>123</v>
      </c>
      <c r="B129" s="173" t="s">
        <v>149</v>
      </c>
      <c r="C129" s="145" t="s">
        <v>111</v>
      </c>
      <c r="D129" s="122" t="s">
        <v>210</v>
      </c>
      <c r="E129" s="145" t="s">
        <v>124</v>
      </c>
      <c r="F129" s="207" t="n">
        <v>0</v>
      </c>
      <c r="G129" s="131" t="n">
        <v>0</v>
      </c>
      <c r="H129" s="289" t="n">
        <v>0</v>
      </c>
      <c r="I129" s="100"/>
      <c r="J129" s="100"/>
    </row>
    <row r="130" customFormat="false" ht="16.5" hidden="true" customHeight="false" outlineLevel="0" collapsed="false">
      <c r="A130" s="292" t="s">
        <v>104</v>
      </c>
      <c r="B130" s="293" t="s">
        <v>211</v>
      </c>
      <c r="C130" s="115" t="s">
        <v>103</v>
      </c>
      <c r="D130" s="294"/>
      <c r="E130" s="295"/>
      <c r="F130" s="296" t="n">
        <f aca="false">F131</f>
        <v>0</v>
      </c>
      <c r="G130" s="296" t="n">
        <f aca="false">G131</f>
        <v>0</v>
      </c>
      <c r="H130" s="287" t="n">
        <f aca="false">H131</f>
        <v>0</v>
      </c>
      <c r="I130" s="100"/>
      <c r="J130" s="100"/>
    </row>
    <row r="131" customFormat="false" ht="15.75" hidden="true" customHeight="false" outlineLevel="0" collapsed="false">
      <c r="A131" s="297" t="s">
        <v>106</v>
      </c>
      <c r="B131" s="298" t="s">
        <v>211</v>
      </c>
      <c r="C131" s="299" t="s">
        <v>211</v>
      </c>
      <c r="D131" s="300"/>
      <c r="E131" s="123"/>
      <c r="F131" s="156" t="n">
        <f aca="false">F132</f>
        <v>0</v>
      </c>
      <c r="G131" s="156" t="n">
        <f aca="false">G132</f>
        <v>0</v>
      </c>
      <c r="H131" s="301" t="n">
        <f aca="false">H132</f>
        <v>0</v>
      </c>
      <c r="I131" s="100"/>
      <c r="J131" s="100"/>
    </row>
    <row r="132" customFormat="false" ht="15.75" hidden="true" customHeight="false" outlineLevel="0" collapsed="false">
      <c r="A132" s="144" t="s">
        <v>104</v>
      </c>
      <c r="B132" s="302" t="s">
        <v>211</v>
      </c>
      <c r="C132" s="121" t="s">
        <v>211</v>
      </c>
      <c r="D132" s="122" t="s">
        <v>105</v>
      </c>
      <c r="E132" s="123"/>
      <c r="F132" s="124" t="n">
        <f aca="false">F133</f>
        <v>0</v>
      </c>
      <c r="G132" s="124" t="n">
        <f aca="false">G133</f>
        <v>0</v>
      </c>
      <c r="H132" s="125" t="n">
        <f aca="false">H133</f>
        <v>0</v>
      </c>
      <c r="I132" s="100"/>
      <c r="J132" s="100"/>
    </row>
    <row r="133" customFormat="false" ht="15.75" hidden="true" customHeight="false" outlineLevel="0" collapsed="false">
      <c r="A133" s="303" t="s">
        <v>106</v>
      </c>
      <c r="B133" s="302" t="s">
        <v>211</v>
      </c>
      <c r="C133" s="121" t="s">
        <v>211</v>
      </c>
      <c r="D133" s="127" t="s">
        <v>107</v>
      </c>
      <c r="E133" s="123"/>
      <c r="F133" s="124" t="n">
        <f aca="false">F134</f>
        <v>0</v>
      </c>
      <c r="G133" s="124" t="n">
        <f aca="false">G134</f>
        <v>0</v>
      </c>
      <c r="H133" s="125" t="n">
        <f aca="false">H134</f>
        <v>0</v>
      </c>
      <c r="I133" s="100"/>
      <c r="J133" s="100"/>
    </row>
    <row r="134" customFormat="false" ht="16.5" hidden="true" customHeight="false" outlineLevel="0" collapsed="false">
      <c r="A134" s="171" t="s">
        <v>108</v>
      </c>
      <c r="B134" s="304" t="s">
        <v>211</v>
      </c>
      <c r="C134" s="129" t="s">
        <v>211</v>
      </c>
      <c r="D134" s="127" t="s">
        <v>107</v>
      </c>
      <c r="E134" s="130" t="s">
        <v>109</v>
      </c>
      <c r="F134" s="131" t="n">
        <v>0</v>
      </c>
      <c r="G134" s="131" t="n">
        <v>0</v>
      </c>
      <c r="H134" s="132" t="n">
        <v>0</v>
      </c>
      <c r="I134" s="100"/>
      <c r="J134" s="100"/>
    </row>
    <row r="135" customFormat="false" ht="16.5" hidden="false" customHeight="false" outlineLevel="0" collapsed="false">
      <c r="A135" s="133" t="s">
        <v>212</v>
      </c>
      <c r="B135" s="134"/>
      <c r="C135" s="135"/>
      <c r="D135" s="134"/>
      <c r="E135" s="135"/>
      <c r="F135" s="305" t="n">
        <f aca="false">F18+F82+F120+F130+F125+F69+F64+M76+F14</f>
        <v>6912394.51</v>
      </c>
      <c r="G135" s="305" t="n">
        <f aca="false">G18+G82+G120+G130+G125+G69+G64+N76+G14</f>
        <v>4589132</v>
      </c>
      <c r="H135" s="119" t="n">
        <f aca="false">H18+H82+H120+H130+H125+H69+H64+O76+H14</f>
        <v>3907905</v>
      </c>
      <c r="I135" s="100"/>
      <c r="J135" s="100"/>
    </row>
    <row r="136" customFormat="false" ht="12.75" hidden="false" customHeight="false" outlineLevel="0" collapsed="false">
      <c r="F136" s="100"/>
      <c r="G136" s="306"/>
      <c r="H136" s="306"/>
    </row>
    <row r="137" customFormat="false" ht="12.75" hidden="false" customHeight="false" outlineLevel="0" collapsed="false">
      <c r="F137" s="100"/>
    </row>
    <row r="138" customFormat="false" ht="12.75" hidden="false" customHeight="false" outlineLevel="0" collapsed="false">
      <c r="F138" s="10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307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90" width="16.7"/>
    <col collapsed="false" customWidth="true" hidden="false" outlineLevel="0" max="8" min="8" style="90" width="17.14"/>
    <col collapsed="false" customWidth="true" hidden="false" outlineLevel="0" max="9" min="9" style="90" width="16.84"/>
    <col collapsed="false" customWidth="false" hidden="false" outlineLevel="0" max="257" min="10" style="90" width="9.14"/>
  </cols>
  <sheetData>
    <row r="1" s="94" customFormat="true" ht="15" hidden="false" customHeight="false" outlineLevel="0" collapsed="false">
      <c r="A1" s="92"/>
      <c r="B1" s="308"/>
      <c r="C1" s="93"/>
      <c r="D1" s="93"/>
      <c r="E1" s="93"/>
      <c r="F1" s="93"/>
      <c r="G1" s="93"/>
      <c r="H1" s="3" t="s">
        <v>213</v>
      </c>
      <c r="I1" s="3"/>
    </row>
    <row r="2" s="94" customFormat="true" ht="15" hidden="false" customHeight="false" outlineLevel="0" collapsed="false">
      <c r="A2" s="92"/>
      <c r="B2" s="308"/>
      <c r="C2" s="93"/>
      <c r="D2" s="93"/>
      <c r="E2" s="93"/>
      <c r="F2" s="93"/>
      <c r="G2" s="93"/>
      <c r="H2" s="3" t="s">
        <v>1</v>
      </c>
      <c r="I2" s="3"/>
    </row>
    <row r="3" s="94" customFormat="true" ht="15" hidden="false" customHeight="false" outlineLevel="0" collapsed="false">
      <c r="A3" s="92"/>
      <c r="B3" s="308"/>
      <c r="C3" s="92"/>
      <c r="D3" s="309"/>
      <c r="E3" s="309"/>
      <c r="F3" s="309"/>
      <c r="G3" s="3" t="s">
        <v>2</v>
      </c>
      <c r="H3" s="3"/>
      <c r="I3" s="3"/>
    </row>
    <row r="4" s="94" customFormat="true" ht="15" hidden="false" customHeight="false" outlineLevel="0" collapsed="false">
      <c r="A4" s="92"/>
      <c r="B4" s="308"/>
      <c r="C4" s="93"/>
      <c r="D4" s="93"/>
      <c r="E4" s="93"/>
      <c r="F4" s="93"/>
      <c r="G4" s="93"/>
      <c r="H4" s="3" t="s">
        <v>3</v>
      </c>
      <c r="I4" s="3"/>
    </row>
    <row r="5" s="94" customFormat="true" ht="15" hidden="false" customHeight="false" outlineLevel="0" collapsed="false">
      <c r="A5" s="92"/>
      <c r="B5" s="308"/>
      <c r="C5" s="96"/>
      <c r="D5" s="96"/>
      <c r="E5" s="96"/>
      <c r="F5" s="96"/>
      <c r="G5" s="96"/>
      <c r="H5" s="3"/>
      <c r="I5" s="3"/>
    </row>
    <row r="6" s="94" customFormat="true" ht="15" hidden="false" customHeight="false" outlineLevel="0" collapsed="false">
      <c r="A6" s="92"/>
      <c r="B6" s="308"/>
      <c r="C6" s="93"/>
      <c r="D6" s="93"/>
      <c r="E6" s="93"/>
      <c r="F6" s="93"/>
      <c r="G6" s="93"/>
      <c r="H6" s="3" t="s">
        <v>214</v>
      </c>
      <c r="I6" s="3"/>
    </row>
    <row r="7" s="94" customFormat="true" ht="15" hidden="false" customHeight="false" outlineLevel="0" collapsed="false">
      <c r="A7" s="92"/>
      <c r="B7" s="308"/>
      <c r="C7" s="93"/>
      <c r="D7" s="93"/>
      <c r="E7" s="93"/>
      <c r="F7" s="93"/>
      <c r="G7" s="93"/>
      <c r="H7" s="3" t="s">
        <v>1</v>
      </c>
      <c r="I7" s="3"/>
    </row>
    <row r="8" s="94" customFormat="true" ht="15" hidden="false" customHeight="false" outlineLevel="0" collapsed="false">
      <c r="A8" s="92"/>
      <c r="B8" s="308"/>
      <c r="C8" s="92"/>
      <c r="D8" s="309"/>
      <c r="E8" s="309"/>
      <c r="F8" s="309"/>
      <c r="G8" s="3" t="s">
        <v>2</v>
      </c>
      <c r="H8" s="3"/>
      <c r="I8" s="3"/>
    </row>
    <row r="9" s="98" customFormat="true" ht="16.5" hidden="false" customHeight="true" outlineLevel="0" collapsed="false">
      <c r="A9" s="97"/>
      <c r="B9" s="310"/>
      <c r="C9" s="93"/>
      <c r="D9" s="93"/>
      <c r="E9" s="93"/>
      <c r="F9" s="93"/>
      <c r="G9" s="93"/>
      <c r="H9" s="3" t="s">
        <v>215</v>
      </c>
      <c r="I9" s="3"/>
    </row>
    <row r="10" s="100" customFormat="true" ht="68.25" hidden="false" customHeight="true" outlineLevel="0" collapsed="false">
      <c r="A10" s="99" t="s">
        <v>216</v>
      </c>
      <c r="B10" s="99"/>
      <c r="C10" s="99"/>
      <c r="D10" s="99"/>
      <c r="E10" s="99"/>
      <c r="F10" s="99"/>
      <c r="G10" s="99"/>
      <c r="H10" s="99"/>
      <c r="I10" s="99"/>
    </row>
    <row r="11" s="104" customFormat="true" ht="18" hidden="false" customHeight="true" outlineLevel="0" collapsed="false">
      <c r="A11" s="311" t="s">
        <v>91</v>
      </c>
      <c r="B11" s="312" t="s">
        <v>217</v>
      </c>
      <c r="C11" s="313" t="s">
        <v>92</v>
      </c>
      <c r="D11" s="313" t="s">
        <v>93</v>
      </c>
      <c r="E11" s="313" t="s">
        <v>94</v>
      </c>
      <c r="F11" s="313" t="s">
        <v>95</v>
      </c>
      <c r="G11" s="314" t="s">
        <v>96</v>
      </c>
      <c r="H11" s="314"/>
      <c r="I11" s="314"/>
    </row>
    <row r="12" s="104" customFormat="true" ht="18" hidden="false" customHeight="true" outlineLevel="0" collapsed="false">
      <c r="A12" s="311"/>
      <c r="B12" s="312"/>
      <c r="C12" s="313"/>
      <c r="D12" s="313"/>
      <c r="E12" s="313"/>
      <c r="F12" s="313"/>
      <c r="G12" s="315" t="n">
        <v>2024</v>
      </c>
      <c r="H12" s="315" t="n">
        <v>2025</v>
      </c>
      <c r="I12" s="316" t="n">
        <v>2026</v>
      </c>
    </row>
    <row r="13" s="113" customFormat="true" ht="16.5" hidden="false" customHeight="false" outlineLevel="0" collapsed="false">
      <c r="A13" s="317" t="s">
        <v>97</v>
      </c>
      <c r="B13" s="318" t="n">
        <v>2</v>
      </c>
      <c r="C13" s="319" t="s">
        <v>99</v>
      </c>
      <c r="D13" s="320" t="s">
        <v>100</v>
      </c>
      <c r="E13" s="320" t="s">
        <v>101</v>
      </c>
      <c r="F13" s="320" t="s">
        <v>218</v>
      </c>
      <c r="G13" s="321" t="n">
        <v>7</v>
      </c>
      <c r="H13" s="322" t="n">
        <v>8</v>
      </c>
      <c r="I13" s="323" t="n">
        <v>9</v>
      </c>
    </row>
    <row r="14" customFormat="false" ht="32.25" hidden="false" customHeight="false" outlineLevel="0" collapsed="false">
      <c r="A14" s="133" t="s">
        <v>219</v>
      </c>
      <c r="B14" s="324" t="n">
        <v>924</v>
      </c>
      <c r="C14" s="135"/>
      <c r="D14" s="135"/>
      <c r="E14" s="135"/>
      <c r="F14" s="135"/>
      <c r="G14" s="118" t="n">
        <f aca="false">G15</f>
        <v>9000</v>
      </c>
      <c r="H14" s="136" t="n">
        <f aca="false">H15</f>
        <v>0</v>
      </c>
      <c r="I14" s="218" t="n">
        <f aca="false">I15</f>
        <v>0</v>
      </c>
    </row>
    <row r="15" customFormat="false" ht="16.5" hidden="false" customHeight="false" outlineLevel="0" collapsed="false">
      <c r="A15" s="133" t="s">
        <v>110</v>
      </c>
      <c r="B15" s="324" t="n">
        <v>924</v>
      </c>
      <c r="C15" s="135" t="s">
        <v>111</v>
      </c>
      <c r="D15" s="135" t="s">
        <v>103</v>
      </c>
      <c r="E15" s="135"/>
      <c r="F15" s="135"/>
      <c r="G15" s="118" t="n">
        <f aca="false">G16+G20+G24</f>
        <v>9000</v>
      </c>
      <c r="H15" s="136" t="n">
        <f aca="false">H16+H20+H24</f>
        <v>0</v>
      </c>
      <c r="I15" s="137" t="n">
        <f aca="false">I16+I20+I24</f>
        <v>0</v>
      </c>
    </row>
    <row r="16" customFormat="false" ht="63" hidden="true" customHeight="false" outlineLevel="0" collapsed="false">
      <c r="A16" s="138" t="s">
        <v>220</v>
      </c>
      <c r="B16" s="325" t="n">
        <v>924</v>
      </c>
      <c r="C16" s="140" t="s">
        <v>111</v>
      </c>
      <c r="D16" s="140" t="s">
        <v>120</v>
      </c>
      <c r="E16" s="140"/>
      <c r="F16" s="140"/>
      <c r="G16" s="141" t="n">
        <f aca="false">G17</f>
        <v>0</v>
      </c>
      <c r="H16" s="142" t="n">
        <f aca="false">H17</f>
        <v>0</v>
      </c>
      <c r="I16" s="143" t="n">
        <f aca="false">I17</f>
        <v>0</v>
      </c>
    </row>
    <row r="17" customFormat="false" ht="15.75" hidden="true" customHeight="false" outlineLevel="0" collapsed="false">
      <c r="A17" s="144" t="s">
        <v>104</v>
      </c>
      <c r="B17" s="326" t="n">
        <v>924</v>
      </c>
      <c r="C17" s="145" t="s">
        <v>111</v>
      </c>
      <c r="D17" s="145" t="s">
        <v>120</v>
      </c>
      <c r="E17" s="122" t="s">
        <v>105</v>
      </c>
      <c r="F17" s="145"/>
      <c r="G17" s="124" t="n">
        <f aca="false">G18</f>
        <v>0</v>
      </c>
      <c r="H17" s="146" t="n">
        <f aca="false">H18</f>
        <v>0</v>
      </c>
      <c r="I17" s="147" t="n">
        <f aca="false">I18</f>
        <v>0</v>
      </c>
    </row>
    <row r="18" customFormat="false" ht="15.75" hidden="true" customHeight="false" outlineLevel="0" collapsed="false">
      <c r="A18" s="167" t="s">
        <v>121</v>
      </c>
      <c r="B18" s="326" t="n">
        <v>924</v>
      </c>
      <c r="C18" s="145" t="s">
        <v>111</v>
      </c>
      <c r="D18" s="145" t="s">
        <v>120</v>
      </c>
      <c r="E18" s="122" t="s">
        <v>122</v>
      </c>
      <c r="F18" s="145"/>
      <c r="G18" s="124" t="n">
        <f aca="false">G19</f>
        <v>0</v>
      </c>
      <c r="H18" s="146" t="n">
        <f aca="false">H19</f>
        <v>0</v>
      </c>
      <c r="I18" s="147" t="n">
        <f aca="false">I19</f>
        <v>0</v>
      </c>
    </row>
    <row r="19" customFormat="false" ht="31.5" hidden="true" customHeight="false" outlineLevel="0" collapsed="false">
      <c r="A19" s="144" t="s">
        <v>123</v>
      </c>
      <c r="B19" s="326" t="n">
        <v>924</v>
      </c>
      <c r="C19" s="145" t="s">
        <v>111</v>
      </c>
      <c r="D19" s="145" t="s">
        <v>120</v>
      </c>
      <c r="E19" s="122" t="s">
        <v>122</v>
      </c>
      <c r="F19" s="145" t="s">
        <v>124</v>
      </c>
      <c r="G19" s="124" t="n">
        <v>0</v>
      </c>
      <c r="H19" s="146" t="n">
        <v>0</v>
      </c>
      <c r="I19" s="147" t="n">
        <v>0</v>
      </c>
    </row>
    <row r="20" customFormat="false" ht="47.25" hidden="true" customHeight="false" outlineLevel="0" collapsed="false">
      <c r="A20" s="148" t="s">
        <v>138</v>
      </c>
      <c r="B20" s="327" t="n">
        <v>924</v>
      </c>
      <c r="C20" s="219" t="s">
        <v>111</v>
      </c>
      <c r="D20" s="150" t="s">
        <v>139</v>
      </c>
      <c r="E20" s="122"/>
      <c r="F20" s="145"/>
      <c r="G20" s="156" t="n">
        <f aca="false">G21</f>
        <v>0</v>
      </c>
      <c r="H20" s="157" t="n">
        <f aca="false">H21</f>
        <v>0</v>
      </c>
      <c r="I20" s="158" t="n">
        <f aca="false">I21</f>
        <v>0</v>
      </c>
    </row>
    <row r="21" customFormat="false" ht="15.75" hidden="true" customHeight="false" outlineLevel="0" collapsed="false">
      <c r="A21" s="144" t="s">
        <v>104</v>
      </c>
      <c r="B21" s="328" t="n">
        <v>924</v>
      </c>
      <c r="C21" s="165" t="s">
        <v>111</v>
      </c>
      <c r="D21" s="145" t="s">
        <v>139</v>
      </c>
      <c r="E21" s="122" t="s">
        <v>105</v>
      </c>
      <c r="F21" s="145"/>
      <c r="G21" s="124" t="n">
        <f aca="false">G22</f>
        <v>0</v>
      </c>
      <c r="H21" s="146" t="n">
        <f aca="false">H22</f>
        <v>0</v>
      </c>
      <c r="I21" s="147" t="n">
        <f aca="false">I22</f>
        <v>0</v>
      </c>
    </row>
    <row r="22" customFormat="false" ht="78.75" hidden="true" customHeight="false" outlineLevel="0" collapsed="false">
      <c r="A22" s="144" t="s">
        <v>221</v>
      </c>
      <c r="B22" s="329" t="n">
        <v>924</v>
      </c>
      <c r="C22" s="165" t="s">
        <v>111</v>
      </c>
      <c r="D22" s="145" t="s">
        <v>139</v>
      </c>
      <c r="E22" s="122" t="s">
        <v>141</v>
      </c>
      <c r="F22" s="145"/>
      <c r="G22" s="124" t="n">
        <f aca="false">G23</f>
        <v>0</v>
      </c>
      <c r="H22" s="146" t="n">
        <f aca="false">H23</f>
        <v>0</v>
      </c>
      <c r="I22" s="147" t="n">
        <f aca="false">I23</f>
        <v>0</v>
      </c>
    </row>
    <row r="23" customFormat="false" ht="15.75" hidden="true" customHeight="false" outlineLevel="0" collapsed="false">
      <c r="A23" s="167" t="s">
        <v>142</v>
      </c>
      <c r="B23" s="330" t="n">
        <v>924</v>
      </c>
      <c r="C23" s="220" t="s">
        <v>111</v>
      </c>
      <c r="D23" s="220" t="s">
        <v>139</v>
      </c>
      <c r="E23" s="220" t="s">
        <v>141</v>
      </c>
      <c r="F23" s="220" t="s">
        <v>143</v>
      </c>
      <c r="G23" s="221" t="n">
        <v>0</v>
      </c>
      <c r="H23" s="222" t="n">
        <v>0</v>
      </c>
      <c r="I23" s="159" t="n">
        <v>0</v>
      </c>
    </row>
    <row r="24" customFormat="false" ht="15.75" hidden="false" customHeight="false" outlineLevel="0" collapsed="false">
      <c r="A24" s="168" t="s">
        <v>152</v>
      </c>
      <c r="B24" s="331" t="n">
        <v>924</v>
      </c>
      <c r="C24" s="150" t="s">
        <v>111</v>
      </c>
      <c r="D24" s="150" t="s">
        <v>153</v>
      </c>
      <c r="E24" s="122"/>
      <c r="F24" s="145"/>
      <c r="G24" s="156" t="n">
        <f aca="false">G25</f>
        <v>9000</v>
      </c>
      <c r="H24" s="332" t="n">
        <f aca="false">H25</f>
        <v>0</v>
      </c>
      <c r="I24" s="333" t="n">
        <f aca="false">I25</f>
        <v>0</v>
      </c>
    </row>
    <row r="25" customFormat="false" ht="15.75" hidden="false" customHeight="false" outlineLevel="0" collapsed="false">
      <c r="A25" s="167" t="s">
        <v>104</v>
      </c>
      <c r="B25" s="326" t="n">
        <v>924</v>
      </c>
      <c r="C25" s="165" t="s">
        <v>111</v>
      </c>
      <c r="D25" s="145" t="s">
        <v>153</v>
      </c>
      <c r="E25" s="122" t="s">
        <v>105</v>
      </c>
      <c r="F25" s="145"/>
      <c r="G25" s="124" t="n">
        <f aca="false">G26</f>
        <v>9000</v>
      </c>
      <c r="H25" s="146" t="n">
        <f aca="false">H26</f>
        <v>0</v>
      </c>
      <c r="I25" s="147" t="n">
        <f aca="false">I26</f>
        <v>0</v>
      </c>
    </row>
    <row r="26" customFormat="false" ht="31.5" hidden="false" customHeight="false" outlineLevel="0" collapsed="false">
      <c r="A26" s="167" t="s">
        <v>158</v>
      </c>
      <c r="B26" s="334" t="n">
        <v>924</v>
      </c>
      <c r="C26" s="165" t="s">
        <v>111</v>
      </c>
      <c r="D26" s="145" t="s">
        <v>153</v>
      </c>
      <c r="E26" s="122" t="s">
        <v>159</v>
      </c>
      <c r="F26" s="145"/>
      <c r="G26" s="124" t="n">
        <f aca="false">G27</f>
        <v>9000</v>
      </c>
      <c r="H26" s="146" t="n">
        <f aca="false">H27</f>
        <v>0</v>
      </c>
      <c r="I26" s="147" t="n">
        <f aca="false">I27</f>
        <v>0</v>
      </c>
    </row>
    <row r="27" customFormat="false" ht="16.5" hidden="false" customHeight="false" outlineLevel="0" collapsed="false">
      <c r="A27" s="171" t="s">
        <v>136</v>
      </c>
      <c r="B27" s="335" t="n">
        <v>924</v>
      </c>
      <c r="C27" s="336" t="s">
        <v>111</v>
      </c>
      <c r="D27" s="173" t="s">
        <v>153</v>
      </c>
      <c r="E27" s="172" t="s">
        <v>159</v>
      </c>
      <c r="F27" s="173" t="s">
        <v>137</v>
      </c>
      <c r="G27" s="131" t="n">
        <v>9000</v>
      </c>
      <c r="H27" s="174" t="n">
        <v>0</v>
      </c>
      <c r="I27" s="175" t="n">
        <v>0</v>
      </c>
    </row>
    <row r="28" customFormat="false" ht="32.25" hidden="false" customHeight="false" outlineLevel="0" collapsed="false">
      <c r="A28" s="133" t="s">
        <v>222</v>
      </c>
      <c r="B28" s="337" t="n">
        <v>925</v>
      </c>
      <c r="C28" s="134"/>
      <c r="D28" s="135"/>
      <c r="E28" s="134"/>
      <c r="F28" s="135"/>
      <c r="G28" s="118" t="n">
        <f aca="false">G33+G95+G133+G73+G143+G138+G82+G29</f>
        <v>6903394.51</v>
      </c>
      <c r="H28" s="136" t="n">
        <f aca="false">H33+H95+H133+H73+H143+H138+H82+H29</f>
        <v>4589132</v>
      </c>
      <c r="I28" s="137" t="n">
        <f aca="false">I33+I95+I133+I73+I143+I138+I82+I29</f>
        <v>3907905</v>
      </c>
    </row>
    <row r="29" customFormat="false" ht="16.5" hidden="false" customHeight="false" outlineLevel="0" collapsed="false">
      <c r="A29" s="114" t="s">
        <v>102</v>
      </c>
      <c r="B29" s="338" t="n">
        <v>925</v>
      </c>
      <c r="C29" s="115" t="s">
        <v>103</v>
      </c>
      <c r="D29" s="115" t="s">
        <v>103</v>
      </c>
      <c r="E29" s="116"/>
      <c r="F29" s="117"/>
      <c r="G29" s="118" t="n">
        <f aca="false">G30</f>
        <v>0</v>
      </c>
      <c r="H29" s="136" t="n">
        <f aca="false">H30</f>
        <v>94815</v>
      </c>
      <c r="I29" s="137" t="n">
        <f aca="false">I30</f>
        <v>154045</v>
      </c>
    </row>
    <row r="30" customFormat="false" ht="15.75" hidden="false" customHeight="false" outlineLevel="0" collapsed="false">
      <c r="A30" s="120" t="s">
        <v>104</v>
      </c>
      <c r="B30" s="330" t="n">
        <v>925</v>
      </c>
      <c r="C30" s="339" t="s">
        <v>103</v>
      </c>
      <c r="D30" s="121" t="s">
        <v>103</v>
      </c>
      <c r="E30" s="122" t="s">
        <v>105</v>
      </c>
      <c r="F30" s="123"/>
      <c r="G30" s="124" t="n">
        <f aca="false">G31</f>
        <v>0</v>
      </c>
      <c r="H30" s="146" t="n">
        <f aca="false">H31</f>
        <v>94815</v>
      </c>
      <c r="I30" s="159" t="n">
        <f aca="false">I31</f>
        <v>154045</v>
      </c>
    </row>
    <row r="31" customFormat="false" ht="15.75" hidden="false" customHeight="false" outlineLevel="0" collapsed="false">
      <c r="A31" s="126" t="s">
        <v>106</v>
      </c>
      <c r="B31" s="330" t="n">
        <v>925</v>
      </c>
      <c r="C31" s="121" t="s">
        <v>103</v>
      </c>
      <c r="D31" s="121" t="s">
        <v>103</v>
      </c>
      <c r="E31" s="127" t="s">
        <v>107</v>
      </c>
      <c r="F31" s="123"/>
      <c r="G31" s="124" t="n">
        <f aca="false">G32</f>
        <v>0</v>
      </c>
      <c r="H31" s="146" t="n">
        <f aca="false">H32</f>
        <v>94815</v>
      </c>
      <c r="I31" s="159" t="n">
        <f aca="false">I32</f>
        <v>154045</v>
      </c>
    </row>
    <row r="32" customFormat="false" ht="16.5" hidden="false" customHeight="false" outlineLevel="0" collapsed="false">
      <c r="A32" s="128" t="s">
        <v>108</v>
      </c>
      <c r="B32" s="340" t="n">
        <v>925</v>
      </c>
      <c r="C32" s="129" t="s">
        <v>103</v>
      </c>
      <c r="D32" s="129" t="s">
        <v>103</v>
      </c>
      <c r="E32" s="127" t="s">
        <v>107</v>
      </c>
      <c r="F32" s="130" t="s">
        <v>109</v>
      </c>
      <c r="G32" s="131" t="n">
        <v>0</v>
      </c>
      <c r="H32" s="174" t="n">
        <v>94815</v>
      </c>
      <c r="I32" s="341" t="n">
        <v>154045</v>
      </c>
    </row>
    <row r="33" customFormat="false" ht="16.5" hidden="false" customHeight="false" outlineLevel="0" collapsed="false">
      <c r="A33" s="133" t="s">
        <v>110</v>
      </c>
      <c r="B33" s="337" t="n">
        <v>925</v>
      </c>
      <c r="C33" s="134" t="s">
        <v>111</v>
      </c>
      <c r="D33" s="135" t="s">
        <v>103</v>
      </c>
      <c r="E33" s="134"/>
      <c r="F33" s="135"/>
      <c r="G33" s="118" t="n">
        <f aca="false">G34+G38+G54+G62+G66+G58</f>
        <v>3862768.04</v>
      </c>
      <c r="H33" s="136" t="n">
        <f aca="false">H34+H38+H54+H62+H66+H58</f>
        <v>2785162</v>
      </c>
      <c r="I33" s="218" t="n">
        <f aca="false">I34+I38+I54+I62+I66+I58</f>
        <v>2716882</v>
      </c>
    </row>
    <row r="34" customFormat="false" ht="47.25" hidden="false" customHeight="false" outlineLevel="0" collapsed="false">
      <c r="A34" s="138" t="s">
        <v>112</v>
      </c>
      <c r="B34" s="342" t="n">
        <v>925</v>
      </c>
      <c r="C34" s="139" t="s">
        <v>111</v>
      </c>
      <c r="D34" s="140" t="s">
        <v>113</v>
      </c>
      <c r="E34" s="139"/>
      <c r="F34" s="140"/>
      <c r="G34" s="141" t="n">
        <f aca="false">G35</f>
        <v>1272000</v>
      </c>
      <c r="H34" s="142" t="n">
        <f aca="false">H35</f>
        <v>1302000</v>
      </c>
      <c r="I34" s="143" t="n">
        <f aca="false">I35</f>
        <v>1302000</v>
      </c>
    </row>
    <row r="35" customFormat="false" ht="15.75" hidden="false" customHeight="false" outlineLevel="0" collapsed="false">
      <c r="A35" s="144" t="s">
        <v>104</v>
      </c>
      <c r="B35" s="329" t="n">
        <v>925</v>
      </c>
      <c r="C35" s="122" t="s">
        <v>111</v>
      </c>
      <c r="D35" s="145" t="s">
        <v>113</v>
      </c>
      <c r="E35" s="122" t="s">
        <v>105</v>
      </c>
      <c r="F35" s="145"/>
      <c r="G35" s="124" t="n">
        <f aca="false">G36</f>
        <v>1272000</v>
      </c>
      <c r="H35" s="146" t="n">
        <f aca="false">H36</f>
        <v>1302000</v>
      </c>
      <c r="I35" s="147" t="n">
        <f aca="false">I36</f>
        <v>1302000</v>
      </c>
    </row>
    <row r="36" customFormat="false" ht="47.25" hidden="false" customHeight="false" outlineLevel="0" collapsed="false">
      <c r="A36" s="144" t="s">
        <v>114</v>
      </c>
      <c r="B36" s="329" t="n">
        <v>925</v>
      </c>
      <c r="C36" s="122" t="s">
        <v>115</v>
      </c>
      <c r="D36" s="145" t="s">
        <v>113</v>
      </c>
      <c r="E36" s="122" t="s">
        <v>116</v>
      </c>
      <c r="F36" s="145"/>
      <c r="G36" s="124" t="n">
        <f aca="false">G37</f>
        <v>1272000</v>
      </c>
      <c r="H36" s="146" t="n">
        <f aca="false">H37</f>
        <v>1302000</v>
      </c>
      <c r="I36" s="147" t="n">
        <f aca="false">I37</f>
        <v>1302000</v>
      </c>
    </row>
    <row r="37" customFormat="false" ht="78.75" hidden="false" customHeight="false" outlineLevel="0" collapsed="false">
      <c r="A37" s="144" t="s">
        <v>117</v>
      </c>
      <c r="B37" s="329" t="n">
        <v>925</v>
      </c>
      <c r="C37" s="122" t="s">
        <v>111</v>
      </c>
      <c r="D37" s="145" t="s">
        <v>113</v>
      </c>
      <c r="E37" s="122" t="s">
        <v>116</v>
      </c>
      <c r="F37" s="145" t="s">
        <v>118</v>
      </c>
      <c r="G37" s="124" t="n">
        <v>1272000</v>
      </c>
      <c r="H37" s="146" t="n">
        <v>1302000</v>
      </c>
      <c r="I37" s="147" t="n">
        <v>1302000</v>
      </c>
    </row>
    <row r="38" customFormat="false" ht="63" hidden="false" customHeight="false" outlineLevel="0" collapsed="false">
      <c r="A38" s="148" t="s">
        <v>125</v>
      </c>
      <c r="B38" s="329" t="n">
        <v>925</v>
      </c>
      <c r="C38" s="149" t="s">
        <v>111</v>
      </c>
      <c r="D38" s="150" t="s">
        <v>126</v>
      </c>
      <c r="E38" s="122"/>
      <c r="F38" s="150"/>
      <c r="G38" s="156" t="n">
        <f aca="false">G39</f>
        <v>2125597</v>
      </c>
      <c r="H38" s="157" t="n">
        <f aca="false">H39</f>
        <v>1483162</v>
      </c>
      <c r="I38" s="158" t="n">
        <f aca="false">I39</f>
        <v>1414882</v>
      </c>
    </row>
    <row r="39" customFormat="false" ht="15.75" hidden="false" customHeight="false" outlineLevel="0" collapsed="false">
      <c r="A39" s="144" t="s">
        <v>104</v>
      </c>
      <c r="B39" s="329" t="n">
        <v>925</v>
      </c>
      <c r="C39" s="122" t="s">
        <v>111</v>
      </c>
      <c r="D39" s="145" t="s">
        <v>126</v>
      </c>
      <c r="E39" s="122" t="s">
        <v>105</v>
      </c>
      <c r="F39" s="145"/>
      <c r="G39" s="124" t="n">
        <f aca="false">G49+G46+G40+G43</f>
        <v>2125597</v>
      </c>
      <c r="H39" s="146" t="n">
        <f aca="false">H49+H46+H40+H43</f>
        <v>1483162</v>
      </c>
      <c r="I39" s="159" t="n">
        <f aca="false">I49+I46+I40+I43</f>
        <v>1414882</v>
      </c>
    </row>
    <row r="40" customFormat="false" ht="47.25" hidden="false" customHeight="false" outlineLevel="0" collapsed="false">
      <c r="A40" s="144" t="s">
        <v>127</v>
      </c>
      <c r="B40" s="329" t="n">
        <v>925</v>
      </c>
      <c r="C40" s="122" t="s">
        <v>111</v>
      </c>
      <c r="D40" s="145" t="s">
        <v>126</v>
      </c>
      <c r="E40" s="122" t="s">
        <v>128</v>
      </c>
      <c r="F40" s="145"/>
      <c r="G40" s="124" t="n">
        <f aca="false">G41+G42</f>
        <v>283355</v>
      </c>
      <c r="H40" s="146" t="n">
        <f aca="false">H41+H42</f>
        <v>313088</v>
      </c>
      <c r="I40" s="147" t="n">
        <f aca="false">I41+I42</f>
        <v>343561</v>
      </c>
    </row>
    <row r="41" customFormat="false" ht="78.75" hidden="false" customHeight="false" outlineLevel="0" collapsed="false">
      <c r="A41" s="144" t="s">
        <v>117</v>
      </c>
      <c r="B41" s="329" t="n">
        <v>925</v>
      </c>
      <c r="C41" s="122" t="s">
        <v>111</v>
      </c>
      <c r="D41" s="145" t="s">
        <v>126</v>
      </c>
      <c r="E41" s="122" t="s">
        <v>128</v>
      </c>
      <c r="F41" s="145" t="s">
        <v>118</v>
      </c>
      <c r="G41" s="124" t="n">
        <v>253162</v>
      </c>
      <c r="H41" s="146" t="n">
        <v>282811</v>
      </c>
      <c r="I41" s="147" t="n">
        <v>313205</v>
      </c>
    </row>
    <row r="42" customFormat="false" ht="31.5" hidden="false" customHeight="false" outlineLevel="0" collapsed="false">
      <c r="A42" s="155" t="s">
        <v>123</v>
      </c>
      <c r="B42" s="334" t="n">
        <v>925</v>
      </c>
      <c r="C42" s="122" t="s">
        <v>111</v>
      </c>
      <c r="D42" s="145" t="s">
        <v>126</v>
      </c>
      <c r="E42" s="122" t="s">
        <v>128</v>
      </c>
      <c r="F42" s="145" t="s">
        <v>124</v>
      </c>
      <c r="G42" s="124" t="n">
        <v>30193</v>
      </c>
      <c r="H42" s="146" t="n">
        <v>30277</v>
      </c>
      <c r="I42" s="147" t="n">
        <v>30356</v>
      </c>
    </row>
    <row r="43" customFormat="false" ht="94.5" hidden="false" customHeight="false" outlineLevel="0" collapsed="false">
      <c r="A43" s="160" t="s">
        <v>129</v>
      </c>
      <c r="B43" s="334" t="n">
        <v>925</v>
      </c>
      <c r="C43" s="121" t="s">
        <v>111</v>
      </c>
      <c r="D43" s="121" t="s">
        <v>126</v>
      </c>
      <c r="E43" s="127" t="s">
        <v>130</v>
      </c>
      <c r="F43" s="121"/>
      <c r="G43" s="161" t="n">
        <f aca="false">G44+G45</f>
        <v>302</v>
      </c>
      <c r="H43" s="161" t="n">
        <f aca="false">H44+H45</f>
        <v>0</v>
      </c>
      <c r="I43" s="162" t="n">
        <f aca="false">I44+I45</f>
        <v>0</v>
      </c>
    </row>
    <row r="44" customFormat="false" ht="78.75" hidden="false" customHeight="false" outlineLevel="0" collapsed="false">
      <c r="A44" s="155" t="s">
        <v>131</v>
      </c>
      <c r="B44" s="334" t="n">
        <v>925</v>
      </c>
      <c r="C44" s="121" t="s">
        <v>111</v>
      </c>
      <c r="D44" s="121" t="s">
        <v>126</v>
      </c>
      <c r="E44" s="127" t="s">
        <v>130</v>
      </c>
      <c r="F44" s="121" t="s">
        <v>118</v>
      </c>
      <c r="G44" s="161" t="n">
        <v>102</v>
      </c>
      <c r="H44" s="161" t="n">
        <v>0</v>
      </c>
      <c r="I44" s="162" t="n">
        <v>0</v>
      </c>
    </row>
    <row r="45" customFormat="false" ht="31.5" hidden="false" customHeight="false" outlineLevel="0" collapsed="false">
      <c r="A45" s="155" t="s">
        <v>123</v>
      </c>
      <c r="B45" s="334" t="n">
        <v>925</v>
      </c>
      <c r="C45" s="121" t="s">
        <v>111</v>
      </c>
      <c r="D45" s="121" t="s">
        <v>126</v>
      </c>
      <c r="E45" s="127" t="s">
        <v>130</v>
      </c>
      <c r="F45" s="121" t="s">
        <v>124</v>
      </c>
      <c r="G45" s="161" t="n">
        <v>200</v>
      </c>
      <c r="H45" s="161" t="n">
        <v>0</v>
      </c>
      <c r="I45" s="162" t="n">
        <v>0</v>
      </c>
    </row>
    <row r="46" customFormat="false" ht="94.5" hidden="false" customHeight="false" outlineLevel="0" collapsed="false">
      <c r="A46" s="163" t="s">
        <v>132</v>
      </c>
      <c r="B46" s="334" t="n">
        <v>925</v>
      </c>
      <c r="C46" s="122" t="s">
        <v>111</v>
      </c>
      <c r="D46" s="145" t="s">
        <v>126</v>
      </c>
      <c r="E46" s="145" t="s">
        <v>133</v>
      </c>
      <c r="F46" s="122"/>
      <c r="G46" s="124" t="n">
        <f aca="false">G47+G48</f>
        <v>27321</v>
      </c>
      <c r="H46" s="146" t="n">
        <f aca="false">H47+H48</f>
        <v>27321</v>
      </c>
      <c r="I46" s="147" t="n">
        <f aca="false">I47+I48</f>
        <v>27321</v>
      </c>
    </row>
    <row r="47" customFormat="false" ht="78.75" hidden="false" customHeight="false" outlineLevel="0" collapsed="false">
      <c r="A47" s="167" t="s">
        <v>117</v>
      </c>
      <c r="B47" s="334" t="n">
        <v>925</v>
      </c>
      <c r="C47" s="122" t="s">
        <v>111</v>
      </c>
      <c r="D47" s="145" t="s">
        <v>126</v>
      </c>
      <c r="E47" s="145" t="s">
        <v>133</v>
      </c>
      <c r="F47" s="122" t="s">
        <v>118</v>
      </c>
      <c r="G47" s="124" t="n">
        <v>21321</v>
      </c>
      <c r="H47" s="146" t="n">
        <v>21321</v>
      </c>
      <c r="I47" s="147" t="n">
        <v>21321</v>
      </c>
    </row>
    <row r="48" customFormat="false" ht="31.5" hidden="false" customHeight="false" outlineLevel="0" collapsed="false">
      <c r="A48" s="155" t="s">
        <v>123</v>
      </c>
      <c r="B48" s="334" t="n">
        <v>925</v>
      </c>
      <c r="C48" s="122" t="s">
        <v>111</v>
      </c>
      <c r="D48" s="145" t="s">
        <v>126</v>
      </c>
      <c r="E48" s="145" t="s">
        <v>133</v>
      </c>
      <c r="F48" s="122" t="s">
        <v>124</v>
      </c>
      <c r="G48" s="124" t="n">
        <v>6000</v>
      </c>
      <c r="H48" s="146" t="n">
        <v>6000</v>
      </c>
      <c r="I48" s="147" t="n">
        <v>6000</v>
      </c>
    </row>
    <row r="49" customFormat="false" ht="15.75" hidden="false" customHeight="false" outlineLevel="0" collapsed="false">
      <c r="A49" s="144" t="s">
        <v>121</v>
      </c>
      <c r="B49" s="329" t="n">
        <v>925</v>
      </c>
      <c r="C49" s="122" t="s">
        <v>111</v>
      </c>
      <c r="D49" s="145" t="s">
        <v>126</v>
      </c>
      <c r="E49" s="122" t="s">
        <v>122</v>
      </c>
      <c r="F49" s="145"/>
      <c r="G49" s="124" t="n">
        <f aca="false">G50+G51+G53+G52</f>
        <v>1814619</v>
      </c>
      <c r="H49" s="146" t="n">
        <f aca="false">H50+H51+H53+H52</f>
        <v>1142753</v>
      </c>
      <c r="I49" s="147" t="n">
        <f aca="false">I50+I51+I52+I53</f>
        <v>1044000</v>
      </c>
    </row>
    <row r="50" customFormat="false" ht="78.75" hidden="false" customHeight="false" outlineLevel="0" collapsed="false">
      <c r="A50" s="167" t="s">
        <v>117</v>
      </c>
      <c r="B50" s="334" t="n">
        <v>925</v>
      </c>
      <c r="C50" s="122" t="s">
        <v>111</v>
      </c>
      <c r="D50" s="145" t="s">
        <v>126</v>
      </c>
      <c r="E50" s="122" t="s">
        <v>122</v>
      </c>
      <c r="F50" s="145" t="s">
        <v>118</v>
      </c>
      <c r="G50" s="124" t="n">
        <v>1106000</v>
      </c>
      <c r="H50" s="146" t="n">
        <v>1044000</v>
      </c>
      <c r="I50" s="147" t="n">
        <v>1044000</v>
      </c>
    </row>
    <row r="51" customFormat="false" ht="31.5" hidden="false" customHeight="false" outlineLevel="0" collapsed="false">
      <c r="A51" s="155" t="s">
        <v>123</v>
      </c>
      <c r="B51" s="334" t="n">
        <v>925</v>
      </c>
      <c r="C51" s="122" t="s">
        <v>111</v>
      </c>
      <c r="D51" s="145" t="s">
        <v>126</v>
      </c>
      <c r="E51" s="122" t="s">
        <v>122</v>
      </c>
      <c r="F51" s="145" t="s">
        <v>124</v>
      </c>
      <c r="G51" s="124" t="n">
        <v>704619</v>
      </c>
      <c r="H51" s="146" t="n">
        <v>98753</v>
      </c>
      <c r="I51" s="147" t="n">
        <v>0</v>
      </c>
    </row>
    <row r="52" customFormat="false" ht="20.25" hidden="true" customHeight="true" outlineLevel="0" collapsed="false">
      <c r="A52" s="164" t="s">
        <v>134</v>
      </c>
      <c r="B52" s="334" t="n">
        <v>925</v>
      </c>
      <c r="C52" s="122" t="s">
        <v>111</v>
      </c>
      <c r="D52" s="145" t="s">
        <v>126</v>
      </c>
      <c r="E52" s="122" t="s">
        <v>122</v>
      </c>
      <c r="F52" s="145" t="s">
        <v>135</v>
      </c>
      <c r="G52" s="124" t="n">
        <v>0</v>
      </c>
      <c r="H52" s="146" t="n">
        <v>0</v>
      </c>
      <c r="I52" s="147" t="n">
        <v>0</v>
      </c>
    </row>
    <row r="53" customFormat="false" ht="15.75" hidden="false" customHeight="false" outlineLevel="0" collapsed="false">
      <c r="A53" s="167" t="s">
        <v>136</v>
      </c>
      <c r="B53" s="334" t="n">
        <v>925</v>
      </c>
      <c r="C53" s="122" t="s">
        <v>111</v>
      </c>
      <c r="D53" s="145" t="s">
        <v>126</v>
      </c>
      <c r="E53" s="122" t="s">
        <v>122</v>
      </c>
      <c r="F53" s="145" t="s">
        <v>137</v>
      </c>
      <c r="G53" s="124" t="n">
        <v>4000</v>
      </c>
      <c r="H53" s="146" t="n">
        <v>0</v>
      </c>
      <c r="I53" s="147" t="n">
        <v>0</v>
      </c>
    </row>
    <row r="54" customFormat="false" ht="47.25" hidden="false" customHeight="false" outlineLevel="0" collapsed="false">
      <c r="A54" s="168" t="s">
        <v>138</v>
      </c>
      <c r="B54" s="343" t="n">
        <v>925</v>
      </c>
      <c r="C54" s="149" t="s">
        <v>111</v>
      </c>
      <c r="D54" s="150" t="s">
        <v>139</v>
      </c>
      <c r="E54" s="122"/>
      <c r="F54" s="150"/>
      <c r="G54" s="156" t="n">
        <f aca="false">G55</f>
        <v>155000</v>
      </c>
      <c r="H54" s="157" t="n">
        <f aca="false">H55</f>
        <v>0</v>
      </c>
      <c r="I54" s="158" t="n">
        <f aca="false">I55</f>
        <v>0</v>
      </c>
    </row>
    <row r="55" customFormat="false" ht="15.75" hidden="false" customHeight="false" outlineLevel="0" collapsed="false">
      <c r="A55" s="167" t="s">
        <v>104</v>
      </c>
      <c r="B55" s="334" t="n">
        <v>925</v>
      </c>
      <c r="C55" s="165" t="s">
        <v>111</v>
      </c>
      <c r="D55" s="145" t="s">
        <v>139</v>
      </c>
      <c r="E55" s="145" t="s">
        <v>105</v>
      </c>
      <c r="F55" s="165"/>
      <c r="G55" s="124" t="n">
        <f aca="false">G56</f>
        <v>155000</v>
      </c>
      <c r="H55" s="146" t="n">
        <f aca="false">H56</f>
        <v>0</v>
      </c>
      <c r="I55" s="147" t="n">
        <f aca="false">I56</f>
        <v>0</v>
      </c>
    </row>
    <row r="56" customFormat="false" ht="78.75" hidden="false" customHeight="false" outlineLevel="0" collapsed="false">
      <c r="A56" s="144" t="s">
        <v>140</v>
      </c>
      <c r="B56" s="334" t="n">
        <v>925</v>
      </c>
      <c r="C56" s="165" t="s">
        <v>111</v>
      </c>
      <c r="D56" s="145" t="s">
        <v>139</v>
      </c>
      <c r="E56" s="122" t="s">
        <v>141</v>
      </c>
      <c r="F56" s="145"/>
      <c r="G56" s="124" t="n">
        <f aca="false">G57</f>
        <v>155000</v>
      </c>
      <c r="H56" s="146" t="n">
        <f aca="false">H57</f>
        <v>0</v>
      </c>
      <c r="I56" s="147" t="n">
        <f aca="false">I57</f>
        <v>0</v>
      </c>
    </row>
    <row r="57" customFormat="false" ht="15.75" hidden="false" customHeight="false" outlineLevel="0" collapsed="false">
      <c r="A57" s="167" t="s">
        <v>142</v>
      </c>
      <c r="B57" s="334" t="n">
        <v>925</v>
      </c>
      <c r="C57" s="165" t="s">
        <v>111</v>
      </c>
      <c r="D57" s="145" t="s">
        <v>139</v>
      </c>
      <c r="E57" s="122" t="s">
        <v>141</v>
      </c>
      <c r="F57" s="145" t="s">
        <v>143</v>
      </c>
      <c r="G57" s="124" t="n">
        <v>155000</v>
      </c>
      <c r="H57" s="146" t="n">
        <v>0</v>
      </c>
      <c r="I57" s="147" t="n">
        <v>0</v>
      </c>
    </row>
    <row r="58" customFormat="false" ht="20.25" hidden="true" customHeight="true" outlineLevel="0" collapsed="false">
      <c r="A58" s="168" t="s">
        <v>144</v>
      </c>
      <c r="B58" s="343" t="n">
        <v>925</v>
      </c>
      <c r="C58" s="149" t="s">
        <v>111</v>
      </c>
      <c r="D58" s="150" t="s">
        <v>145</v>
      </c>
      <c r="E58" s="122"/>
      <c r="F58" s="150"/>
      <c r="G58" s="156" t="n">
        <f aca="false">G59</f>
        <v>0</v>
      </c>
      <c r="H58" s="151" t="n">
        <f aca="false">H59</f>
        <v>0</v>
      </c>
      <c r="I58" s="152" t="n">
        <f aca="false">I59</f>
        <v>0</v>
      </c>
    </row>
    <row r="59" customFormat="false" ht="15.75" hidden="true" customHeight="false" outlineLevel="0" collapsed="false">
      <c r="A59" s="167" t="s">
        <v>104</v>
      </c>
      <c r="B59" s="334" t="n">
        <v>925</v>
      </c>
      <c r="C59" s="165" t="s">
        <v>111</v>
      </c>
      <c r="D59" s="145" t="s">
        <v>145</v>
      </c>
      <c r="E59" s="145" t="s">
        <v>105</v>
      </c>
      <c r="F59" s="165"/>
      <c r="G59" s="124" t="n">
        <f aca="false">G60</f>
        <v>0</v>
      </c>
      <c r="H59" s="153" t="n">
        <f aca="false">H60</f>
        <v>0</v>
      </c>
      <c r="I59" s="154" t="n">
        <f aca="false">I60</f>
        <v>0</v>
      </c>
    </row>
    <row r="60" customFormat="false" ht="31.5" hidden="true" customHeight="false" outlineLevel="0" collapsed="false">
      <c r="A60" s="167" t="s">
        <v>146</v>
      </c>
      <c r="B60" s="334" t="n">
        <v>925</v>
      </c>
      <c r="C60" s="165" t="s">
        <v>111</v>
      </c>
      <c r="D60" s="145" t="s">
        <v>145</v>
      </c>
      <c r="E60" s="122" t="s">
        <v>147</v>
      </c>
      <c r="F60" s="145"/>
      <c r="G60" s="124" t="n">
        <f aca="false">G61</f>
        <v>0</v>
      </c>
      <c r="H60" s="153" t="n">
        <f aca="false">H61</f>
        <v>0</v>
      </c>
      <c r="I60" s="166" t="n">
        <f aca="false">I61</f>
        <v>0</v>
      </c>
    </row>
    <row r="61" customFormat="false" ht="15.75" hidden="true" customHeight="false" outlineLevel="0" collapsed="false">
      <c r="A61" s="167" t="s">
        <v>136</v>
      </c>
      <c r="B61" s="334" t="n">
        <v>925</v>
      </c>
      <c r="C61" s="122" t="s">
        <v>111</v>
      </c>
      <c r="D61" s="145" t="s">
        <v>145</v>
      </c>
      <c r="E61" s="122" t="s">
        <v>147</v>
      </c>
      <c r="F61" s="145" t="s">
        <v>137</v>
      </c>
      <c r="G61" s="124" t="n">
        <v>0</v>
      </c>
      <c r="H61" s="153" t="n">
        <v>0</v>
      </c>
      <c r="I61" s="154" t="n">
        <v>0</v>
      </c>
    </row>
    <row r="62" customFormat="false" ht="15.75" hidden="true" customHeight="false" outlineLevel="0" collapsed="false">
      <c r="A62" s="168" t="s">
        <v>148</v>
      </c>
      <c r="B62" s="343" t="n">
        <v>925</v>
      </c>
      <c r="C62" s="149" t="s">
        <v>111</v>
      </c>
      <c r="D62" s="150" t="s">
        <v>149</v>
      </c>
      <c r="E62" s="122"/>
      <c r="F62" s="145"/>
      <c r="G62" s="156" t="n">
        <f aca="false">G63</f>
        <v>0</v>
      </c>
      <c r="H62" s="151" t="n">
        <f aca="false">H63</f>
        <v>0</v>
      </c>
      <c r="I62" s="152" t="n">
        <f aca="false">I63</f>
        <v>0</v>
      </c>
    </row>
    <row r="63" customFormat="false" ht="15.75" hidden="true" customHeight="false" outlineLevel="0" collapsed="false">
      <c r="A63" s="167" t="s">
        <v>104</v>
      </c>
      <c r="B63" s="334" t="n">
        <v>925</v>
      </c>
      <c r="C63" s="122" t="s">
        <v>111</v>
      </c>
      <c r="D63" s="145" t="s">
        <v>149</v>
      </c>
      <c r="E63" s="145" t="s">
        <v>105</v>
      </c>
      <c r="F63" s="145"/>
      <c r="G63" s="124" t="n">
        <f aca="false">G64</f>
        <v>0</v>
      </c>
      <c r="H63" s="153" t="n">
        <f aca="false">H64</f>
        <v>0</v>
      </c>
      <c r="I63" s="154" t="n">
        <f aca="false">I64</f>
        <v>0</v>
      </c>
    </row>
    <row r="64" customFormat="false" ht="15.75" hidden="true" customHeight="false" outlineLevel="0" collapsed="false">
      <c r="A64" s="167" t="s">
        <v>150</v>
      </c>
      <c r="B64" s="334" t="n">
        <v>925</v>
      </c>
      <c r="C64" s="122" t="s">
        <v>111</v>
      </c>
      <c r="D64" s="145" t="s">
        <v>149</v>
      </c>
      <c r="E64" s="122" t="s">
        <v>151</v>
      </c>
      <c r="F64" s="145"/>
      <c r="G64" s="124" t="n">
        <f aca="false">G65</f>
        <v>0</v>
      </c>
      <c r="H64" s="153" t="n">
        <f aca="false">H65</f>
        <v>0</v>
      </c>
      <c r="I64" s="154" t="n">
        <f aca="false">I65</f>
        <v>0</v>
      </c>
    </row>
    <row r="65" customFormat="false" ht="15.75" hidden="true" customHeight="false" outlineLevel="0" collapsed="false">
      <c r="A65" s="167" t="s">
        <v>136</v>
      </c>
      <c r="B65" s="334" t="n">
        <v>925</v>
      </c>
      <c r="C65" s="122" t="s">
        <v>111</v>
      </c>
      <c r="D65" s="145" t="s">
        <v>149</v>
      </c>
      <c r="E65" s="122" t="s">
        <v>151</v>
      </c>
      <c r="F65" s="145" t="s">
        <v>137</v>
      </c>
      <c r="G65" s="124" t="n">
        <v>0</v>
      </c>
      <c r="H65" s="153" t="n">
        <v>0</v>
      </c>
      <c r="I65" s="154" t="n">
        <v>0</v>
      </c>
    </row>
    <row r="66" customFormat="false" ht="15.75" hidden="false" customHeight="false" outlineLevel="0" collapsed="false">
      <c r="A66" s="168" t="s">
        <v>152</v>
      </c>
      <c r="B66" s="343" t="n">
        <v>925</v>
      </c>
      <c r="C66" s="149" t="s">
        <v>111</v>
      </c>
      <c r="D66" s="150" t="s">
        <v>153</v>
      </c>
      <c r="E66" s="122"/>
      <c r="F66" s="145"/>
      <c r="G66" s="156" t="n">
        <f aca="false">G67</f>
        <v>310171.04</v>
      </c>
      <c r="H66" s="157" t="n">
        <f aca="false">H67</f>
        <v>0</v>
      </c>
      <c r="I66" s="158" t="n">
        <f aca="false">I67</f>
        <v>0</v>
      </c>
    </row>
    <row r="67" customFormat="false" ht="15.75" hidden="false" customHeight="false" outlineLevel="0" collapsed="false">
      <c r="A67" s="144" t="s">
        <v>104</v>
      </c>
      <c r="B67" s="329" t="n">
        <v>925</v>
      </c>
      <c r="C67" s="122" t="s">
        <v>111</v>
      </c>
      <c r="D67" s="145" t="s">
        <v>153</v>
      </c>
      <c r="E67" s="122" t="s">
        <v>105</v>
      </c>
      <c r="F67" s="145"/>
      <c r="G67" s="124" t="n">
        <f aca="false">G70+G68</f>
        <v>310171.04</v>
      </c>
      <c r="H67" s="146" t="n">
        <f aca="false">H70+H68</f>
        <v>0</v>
      </c>
      <c r="I67" s="159" t="n">
        <f aca="false">I70+I68</f>
        <v>0</v>
      </c>
    </row>
    <row r="68" customFormat="false" ht="48" hidden="true" customHeight="true" outlineLevel="0" collapsed="false">
      <c r="A68" s="144" t="s">
        <v>154</v>
      </c>
      <c r="B68" s="329" t="n">
        <v>925</v>
      </c>
      <c r="C68" s="122" t="s">
        <v>111</v>
      </c>
      <c r="D68" s="145" t="s">
        <v>153</v>
      </c>
      <c r="E68" s="122" t="s">
        <v>155</v>
      </c>
      <c r="F68" s="145"/>
      <c r="G68" s="124" t="n">
        <f aca="false">G69</f>
        <v>0</v>
      </c>
      <c r="H68" s="146" t="n">
        <f aca="false">H69</f>
        <v>0</v>
      </c>
      <c r="I68" s="147" t="n">
        <f aca="false">I69</f>
        <v>0</v>
      </c>
    </row>
    <row r="69" customFormat="false" ht="31.5" hidden="true" customHeight="false" outlineLevel="0" collapsed="false">
      <c r="A69" s="155" t="s">
        <v>123</v>
      </c>
      <c r="B69" s="334" t="n">
        <v>925</v>
      </c>
      <c r="C69" s="122" t="s">
        <v>111</v>
      </c>
      <c r="D69" s="145" t="s">
        <v>153</v>
      </c>
      <c r="E69" s="122" t="s">
        <v>155</v>
      </c>
      <c r="F69" s="145" t="s">
        <v>124</v>
      </c>
      <c r="G69" s="124" t="n">
        <v>0</v>
      </c>
      <c r="H69" s="146" t="n">
        <v>0</v>
      </c>
      <c r="I69" s="147" t="n">
        <v>0</v>
      </c>
    </row>
    <row r="70" customFormat="false" ht="31.5" hidden="false" customHeight="false" outlineLevel="0" collapsed="false">
      <c r="A70" s="167" t="s">
        <v>158</v>
      </c>
      <c r="B70" s="334" t="n">
        <v>925</v>
      </c>
      <c r="C70" s="122" t="s">
        <v>111</v>
      </c>
      <c r="D70" s="145" t="s">
        <v>153</v>
      </c>
      <c r="E70" s="122" t="s">
        <v>159</v>
      </c>
      <c r="F70" s="145"/>
      <c r="G70" s="124" t="n">
        <f aca="false">G71+G72</f>
        <v>310171.04</v>
      </c>
      <c r="H70" s="146" t="n">
        <f aca="false">H71+H72</f>
        <v>0</v>
      </c>
      <c r="I70" s="147" t="n">
        <f aca="false">I71+I72</f>
        <v>0</v>
      </c>
    </row>
    <row r="71" customFormat="false" ht="32.25" hidden="false" customHeight="false" outlineLevel="0" collapsed="false">
      <c r="A71" s="155" t="s">
        <v>123</v>
      </c>
      <c r="B71" s="334" t="n">
        <v>925</v>
      </c>
      <c r="C71" s="122" t="s">
        <v>111</v>
      </c>
      <c r="D71" s="145" t="s">
        <v>153</v>
      </c>
      <c r="E71" s="122" t="s">
        <v>159</v>
      </c>
      <c r="F71" s="145" t="s">
        <v>124</v>
      </c>
      <c r="G71" s="124" t="n">
        <v>310171.04</v>
      </c>
      <c r="H71" s="146" t="n">
        <v>0</v>
      </c>
      <c r="I71" s="147" t="n">
        <v>0</v>
      </c>
    </row>
    <row r="72" customFormat="false" ht="16.5" hidden="true" customHeight="false" outlineLevel="0" collapsed="false">
      <c r="A72" s="171" t="s">
        <v>136</v>
      </c>
      <c r="B72" s="335" t="n">
        <v>925</v>
      </c>
      <c r="C72" s="172" t="s">
        <v>111</v>
      </c>
      <c r="D72" s="173" t="s">
        <v>153</v>
      </c>
      <c r="E72" s="172" t="s">
        <v>159</v>
      </c>
      <c r="F72" s="173" t="s">
        <v>137</v>
      </c>
      <c r="G72" s="131" t="n">
        <v>0</v>
      </c>
      <c r="H72" s="174" t="n">
        <v>0</v>
      </c>
      <c r="I72" s="175" t="n">
        <v>0</v>
      </c>
    </row>
    <row r="73" customFormat="false" ht="32.25" hidden="false" customHeight="false" outlineLevel="0" collapsed="false">
      <c r="A73" s="133" t="s">
        <v>160</v>
      </c>
      <c r="B73" s="338" t="n">
        <v>925</v>
      </c>
      <c r="C73" s="134" t="s">
        <v>120</v>
      </c>
      <c r="D73" s="135" t="s">
        <v>103</v>
      </c>
      <c r="E73" s="134"/>
      <c r="F73" s="135"/>
      <c r="G73" s="118" t="n">
        <f aca="false">G78</f>
        <v>91180.49</v>
      </c>
      <c r="H73" s="136" t="n">
        <f aca="false">H78</f>
        <v>0</v>
      </c>
      <c r="I73" s="137" t="n">
        <f aca="false">I78</f>
        <v>0</v>
      </c>
    </row>
    <row r="74" customFormat="false" ht="47.25" hidden="true" customHeight="false" outlineLevel="0" collapsed="false">
      <c r="A74" s="148" t="s">
        <v>223</v>
      </c>
      <c r="B74" s="343" t="n">
        <v>925</v>
      </c>
      <c r="C74" s="149" t="s">
        <v>120</v>
      </c>
      <c r="D74" s="150" t="s">
        <v>224</v>
      </c>
      <c r="E74" s="149"/>
      <c r="F74" s="150"/>
      <c r="G74" s="156" t="n">
        <f aca="false">G75</f>
        <v>0</v>
      </c>
      <c r="H74" s="157" t="n">
        <f aca="false">H75</f>
        <v>0</v>
      </c>
      <c r="I74" s="158" t="n">
        <f aca="false">I75</f>
        <v>0</v>
      </c>
    </row>
    <row r="75" customFormat="false" ht="31.5" hidden="true" customHeight="false" outlineLevel="0" collapsed="false">
      <c r="A75" s="144" t="s">
        <v>225</v>
      </c>
      <c r="B75" s="334" t="n">
        <v>925</v>
      </c>
      <c r="C75" s="165" t="s">
        <v>120</v>
      </c>
      <c r="D75" s="145" t="s">
        <v>224</v>
      </c>
      <c r="E75" s="145" t="s">
        <v>226</v>
      </c>
      <c r="F75" s="165"/>
      <c r="G75" s="124" t="n">
        <f aca="false">G76</f>
        <v>0</v>
      </c>
      <c r="H75" s="146" t="n">
        <f aca="false">H76</f>
        <v>0</v>
      </c>
      <c r="I75" s="147" t="n">
        <f aca="false">I76</f>
        <v>0</v>
      </c>
    </row>
    <row r="76" customFormat="false" ht="63" hidden="true" customHeight="false" outlineLevel="0" collapsed="false">
      <c r="A76" s="210" t="s">
        <v>227</v>
      </c>
      <c r="B76" s="334" t="n">
        <v>925</v>
      </c>
      <c r="C76" s="165" t="s">
        <v>120</v>
      </c>
      <c r="D76" s="145" t="s">
        <v>224</v>
      </c>
      <c r="E76" s="145" t="s">
        <v>226</v>
      </c>
      <c r="F76" s="145"/>
      <c r="G76" s="124" t="n">
        <f aca="false">G77</f>
        <v>0</v>
      </c>
      <c r="H76" s="146" t="n">
        <f aca="false">H77</f>
        <v>0</v>
      </c>
      <c r="I76" s="147" t="n">
        <f aca="false">I77</f>
        <v>0</v>
      </c>
    </row>
    <row r="77" customFormat="false" ht="15.75" hidden="true" customHeight="false" outlineLevel="0" collapsed="false">
      <c r="A77" s="144" t="s">
        <v>142</v>
      </c>
      <c r="B77" s="334" t="n">
        <v>925</v>
      </c>
      <c r="C77" s="165" t="s">
        <v>120</v>
      </c>
      <c r="D77" s="145" t="s">
        <v>224</v>
      </c>
      <c r="E77" s="145" t="s">
        <v>226</v>
      </c>
      <c r="F77" s="145" t="s">
        <v>143</v>
      </c>
      <c r="G77" s="124" t="n">
        <v>0</v>
      </c>
      <c r="H77" s="146" t="n">
        <v>0</v>
      </c>
      <c r="I77" s="147" t="n">
        <v>0</v>
      </c>
    </row>
    <row r="78" customFormat="false" ht="47.25" hidden="false" customHeight="false" outlineLevel="0" collapsed="false">
      <c r="A78" s="180" t="s">
        <v>161</v>
      </c>
      <c r="B78" s="343" t="n">
        <v>925</v>
      </c>
      <c r="C78" s="181" t="s">
        <v>120</v>
      </c>
      <c r="D78" s="181" t="s">
        <v>162</v>
      </c>
      <c r="E78" s="181"/>
      <c r="F78" s="181"/>
      <c r="G78" s="182" t="n">
        <f aca="false">G79</f>
        <v>91180.49</v>
      </c>
      <c r="H78" s="183" t="n">
        <f aca="false">H79</f>
        <v>0</v>
      </c>
      <c r="I78" s="184" t="n">
        <f aca="false">I79</f>
        <v>0</v>
      </c>
    </row>
    <row r="79" customFormat="false" ht="15.75" hidden="false" customHeight="false" outlineLevel="0" collapsed="false">
      <c r="A79" s="185" t="s">
        <v>104</v>
      </c>
      <c r="B79" s="334" t="n">
        <v>925</v>
      </c>
      <c r="C79" s="186" t="s">
        <v>120</v>
      </c>
      <c r="D79" s="186" t="s">
        <v>162</v>
      </c>
      <c r="E79" s="186" t="s">
        <v>105</v>
      </c>
      <c r="F79" s="186"/>
      <c r="G79" s="187" t="n">
        <f aca="false">G80</f>
        <v>91180.49</v>
      </c>
      <c r="H79" s="188" t="n">
        <f aca="false">H80</f>
        <v>0</v>
      </c>
      <c r="I79" s="189" t="n">
        <f aca="false">I80</f>
        <v>0</v>
      </c>
    </row>
    <row r="80" customFormat="false" ht="94.5" hidden="false" customHeight="false" outlineLevel="0" collapsed="false">
      <c r="A80" s="190" t="s">
        <v>129</v>
      </c>
      <c r="B80" s="334" t="n">
        <v>925</v>
      </c>
      <c r="C80" s="191" t="s">
        <v>120</v>
      </c>
      <c r="D80" s="191" t="s">
        <v>162</v>
      </c>
      <c r="E80" s="191" t="s">
        <v>130</v>
      </c>
      <c r="F80" s="191"/>
      <c r="G80" s="192" t="n">
        <f aca="false">G81</f>
        <v>91180.49</v>
      </c>
      <c r="H80" s="193" t="n">
        <f aca="false">H81</f>
        <v>0</v>
      </c>
      <c r="I80" s="194" t="n">
        <f aca="false">I81</f>
        <v>0</v>
      </c>
    </row>
    <row r="81" customFormat="false" ht="32.25" hidden="false" customHeight="false" outlineLevel="0" collapsed="false">
      <c r="A81" s="195" t="s">
        <v>123</v>
      </c>
      <c r="B81" s="334" t="n">
        <v>925</v>
      </c>
      <c r="C81" s="196" t="s">
        <v>120</v>
      </c>
      <c r="D81" s="196" t="s">
        <v>162</v>
      </c>
      <c r="E81" s="197" t="s">
        <v>130</v>
      </c>
      <c r="F81" s="196" t="s">
        <v>124</v>
      </c>
      <c r="G81" s="198" t="n">
        <v>91180.49</v>
      </c>
      <c r="H81" s="198" t="n">
        <v>0</v>
      </c>
      <c r="I81" s="200" t="n">
        <v>0</v>
      </c>
    </row>
    <row r="82" customFormat="false" ht="16.5" hidden="false" customHeight="false" outlineLevel="0" collapsed="false">
      <c r="A82" s="133" t="s">
        <v>163</v>
      </c>
      <c r="B82" s="344" t="n">
        <v>925</v>
      </c>
      <c r="C82" s="134" t="s">
        <v>126</v>
      </c>
      <c r="D82" s="215" t="s">
        <v>103</v>
      </c>
      <c r="E82" s="135"/>
      <c r="F82" s="135"/>
      <c r="G82" s="201" t="n">
        <f aca="false">G91+G83+G87</f>
        <v>15196.75</v>
      </c>
      <c r="H82" s="201" t="n">
        <f aca="false">H91+H83+H87</f>
        <v>0</v>
      </c>
      <c r="I82" s="203" t="n">
        <f aca="false">I91+I83+I87</f>
        <v>0</v>
      </c>
    </row>
    <row r="83" customFormat="false" ht="15.75" hidden="true" customHeight="false" outlineLevel="0" collapsed="false">
      <c r="A83" s="168" t="s">
        <v>164</v>
      </c>
      <c r="B83" s="345" t="n">
        <v>925</v>
      </c>
      <c r="C83" s="140" t="s">
        <v>126</v>
      </c>
      <c r="D83" s="140" t="s">
        <v>111</v>
      </c>
      <c r="E83" s="150"/>
      <c r="F83" s="150"/>
      <c r="G83" s="204" t="n">
        <f aca="false">G84</f>
        <v>0</v>
      </c>
      <c r="H83" s="204" t="n">
        <f aca="false">H84</f>
        <v>0</v>
      </c>
      <c r="I83" s="206" t="n">
        <f aca="false">I84</f>
        <v>0</v>
      </c>
    </row>
    <row r="84" customFormat="false" ht="15.75" hidden="true" customHeight="false" outlineLevel="0" collapsed="false">
      <c r="A84" s="144" t="s">
        <v>104</v>
      </c>
      <c r="B84" s="346" t="n">
        <v>925</v>
      </c>
      <c r="C84" s="145" t="s">
        <v>126</v>
      </c>
      <c r="D84" s="145" t="s">
        <v>111</v>
      </c>
      <c r="E84" s="145" t="s">
        <v>105</v>
      </c>
      <c r="F84" s="145"/>
      <c r="G84" s="207" t="n">
        <f aca="false">G85</f>
        <v>0</v>
      </c>
      <c r="H84" s="207" t="n">
        <f aca="false">H85</f>
        <v>0</v>
      </c>
      <c r="I84" s="209" t="n">
        <f aca="false">I85</f>
        <v>0</v>
      </c>
    </row>
    <row r="85" customFormat="false" ht="47.25" hidden="true" customHeight="false" outlineLevel="0" collapsed="false">
      <c r="A85" s="167" t="s">
        <v>228</v>
      </c>
      <c r="B85" s="346" t="n">
        <v>925</v>
      </c>
      <c r="C85" s="145" t="s">
        <v>126</v>
      </c>
      <c r="D85" s="145" t="s">
        <v>111</v>
      </c>
      <c r="E85" s="145" t="s">
        <v>166</v>
      </c>
      <c r="F85" s="145"/>
      <c r="G85" s="207" t="n">
        <f aca="false">G86</f>
        <v>0</v>
      </c>
      <c r="H85" s="207" t="n">
        <f aca="false">H86</f>
        <v>0</v>
      </c>
      <c r="I85" s="209" t="n">
        <f aca="false">I86</f>
        <v>0</v>
      </c>
    </row>
    <row r="86" customFormat="false" ht="31.5" hidden="true" customHeight="false" outlineLevel="0" collapsed="false">
      <c r="A86" s="155" t="s">
        <v>123</v>
      </c>
      <c r="B86" s="346" t="n">
        <v>925</v>
      </c>
      <c r="C86" s="145" t="s">
        <v>126</v>
      </c>
      <c r="D86" s="145" t="s">
        <v>111</v>
      </c>
      <c r="E86" s="145" t="s">
        <v>166</v>
      </c>
      <c r="F86" s="145" t="s">
        <v>124</v>
      </c>
      <c r="G86" s="207" t="n">
        <v>0</v>
      </c>
      <c r="H86" s="207" t="n">
        <v>0</v>
      </c>
      <c r="I86" s="209" t="n">
        <v>0</v>
      </c>
    </row>
    <row r="87" customFormat="false" ht="15.75" hidden="false" customHeight="false" outlineLevel="0" collapsed="false">
      <c r="A87" s="168" t="s">
        <v>167</v>
      </c>
      <c r="B87" s="345" t="n">
        <v>925</v>
      </c>
      <c r="C87" s="150" t="s">
        <v>126</v>
      </c>
      <c r="D87" s="150" t="s">
        <v>168</v>
      </c>
      <c r="E87" s="150"/>
      <c r="F87" s="150"/>
      <c r="G87" s="204" t="n">
        <f aca="false">G88</f>
        <v>15196.75</v>
      </c>
      <c r="H87" s="204" t="n">
        <f aca="false">H88</f>
        <v>0</v>
      </c>
      <c r="I87" s="206" t="n">
        <f aca="false">I88</f>
        <v>0</v>
      </c>
    </row>
    <row r="88" customFormat="false" ht="15.75" hidden="false" customHeight="false" outlineLevel="0" collapsed="false">
      <c r="A88" s="167" t="s">
        <v>104</v>
      </c>
      <c r="B88" s="346" t="n">
        <v>925</v>
      </c>
      <c r="C88" s="145" t="s">
        <v>126</v>
      </c>
      <c r="D88" s="145" t="s">
        <v>168</v>
      </c>
      <c r="E88" s="145" t="s">
        <v>105</v>
      </c>
      <c r="F88" s="145"/>
      <c r="G88" s="207" t="n">
        <f aca="false">G89</f>
        <v>15196.75</v>
      </c>
      <c r="H88" s="207" t="n">
        <f aca="false">H89</f>
        <v>0</v>
      </c>
      <c r="I88" s="209" t="n">
        <f aca="false">I89</f>
        <v>0</v>
      </c>
    </row>
    <row r="89" customFormat="false" ht="94.5" hidden="false" customHeight="false" outlineLevel="0" collapsed="false">
      <c r="A89" s="126" t="s">
        <v>129</v>
      </c>
      <c r="B89" s="346" t="n">
        <v>925</v>
      </c>
      <c r="C89" s="145" t="s">
        <v>126</v>
      </c>
      <c r="D89" s="145" t="s">
        <v>168</v>
      </c>
      <c r="E89" s="122" t="s">
        <v>130</v>
      </c>
      <c r="F89" s="145"/>
      <c r="G89" s="207" t="n">
        <f aca="false">G90</f>
        <v>15196.75</v>
      </c>
      <c r="H89" s="207" t="n">
        <f aca="false">H90</f>
        <v>0</v>
      </c>
      <c r="I89" s="209" t="n">
        <f aca="false">I90</f>
        <v>0</v>
      </c>
    </row>
    <row r="90" customFormat="false" ht="32.25" hidden="false" customHeight="false" outlineLevel="0" collapsed="false">
      <c r="A90" s="155" t="s">
        <v>123</v>
      </c>
      <c r="B90" s="346" t="n">
        <v>925</v>
      </c>
      <c r="C90" s="165" t="s">
        <v>126</v>
      </c>
      <c r="D90" s="145" t="s">
        <v>168</v>
      </c>
      <c r="E90" s="122" t="s">
        <v>130</v>
      </c>
      <c r="F90" s="145" t="s">
        <v>124</v>
      </c>
      <c r="G90" s="124" t="n">
        <v>15196.75</v>
      </c>
      <c r="H90" s="124" t="n">
        <v>0</v>
      </c>
      <c r="I90" s="147" t="n">
        <v>0</v>
      </c>
    </row>
    <row r="91" customFormat="false" ht="22.5" hidden="true" customHeight="true" outlineLevel="0" collapsed="false">
      <c r="A91" s="148" t="s">
        <v>169</v>
      </c>
      <c r="B91" s="343" t="n">
        <v>925</v>
      </c>
      <c r="C91" s="149" t="s">
        <v>126</v>
      </c>
      <c r="D91" s="150" t="s">
        <v>170</v>
      </c>
      <c r="E91" s="145"/>
      <c r="F91" s="122"/>
      <c r="G91" s="204" t="n">
        <f aca="false">G92</f>
        <v>0</v>
      </c>
      <c r="H91" s="204" t="n">
        <f aca="false">H92</f>
        <v>0</v>
      </c>
      <c r="I91" s="206" t="n">
        <f aca="false">I92</f>
        <v>0</v>
      </c>
    </row>
    <row r="92" customFormat="false" ht="15.75" hidden="true" customHeight="false" outlineLevel="0" collapsed="false">
      <c r="A92" s="144" t="s">
        <v>104</v>
      </c>
      <c r="B92" s="347" t="n">
        <v>925</v>
      </c>
      <c r="C92" s="165" t="s">
        <v>126</v>
      </c>
      <c r="D92" s="145" t="s">
        <v>170</v>
      </c>
      <c r="E92" s="145" t="s">
        <v>105</v>
      </c>
      <c r="F92" s="165"/>
      <c r="G92" s="207" t="n">
        <f aca="false">G93</f>
        <v>0</v>
      </c>
      <c r="H92" s="207" t="n">
        <f aca="false">H93</f>
        <v>0</v>
      </c>
      <c r="I92" s="209" t="n">
        <f aca="false">I93</f>
        <v>0</v>
      </c>
    </row>
    <row r="93" customFormat="false" ht="31.5" hidden="true" customHeight="false" outlineLevel="0" collapsed="false">
      <c r="A93" s="210" t="s">
        <v>158</v>
      </c>
      <c r="B93" s="347" t="n">
        <v>925</v>
      </c>
      <c r="C93" s="165" t="s">
        <v>126</v>
      </c>
      <c r="D93" s="145" t="s">
        <v>170</v>
      </c>
      <c r="E93" s="122" t="s">
        <v>159</v>
      </c>
      <c r="F93" s="145"/>
      <c r="G93" s="207" t="n">
        <f aca="false">G94</f>
        <v>0</v>
      </c>
      <c r="H93" s="207" t="n">
        <f aca="false">H94</f>
        <v>0</v>
      </c>
      <c r="I93" s="209" t="n">
        <f aca="false">I94</f>
        <v>0</v>
      </c>
    </row>
    <row r="94" customFormat="false" ht="32.25" hidden="true" customHeight="false" outlineLevel="0" collapsed="false">
      <c r="A94" s="155" t="s">
        <v>123</v>
      </c>
      <c r="B94" s="348" t="n">
        <v>925</v>
      </c>
      <c r="C94" s="336" t="s">
        <v>126</v>
      </c>
      <c r="D94" s="173" t="s">
        <v>170</v>
      </c>
      <c r="E94" s="172" t="s">
        <v>159</v>
      </c>
      <c r="F94" s="173" t="s">
        <v>124</v>
      </c>
      <c r="G94" s="212" t="n">
        <v>0</v>
      </c>
      <c r="H94" s="212" t="n">
        <v>0</v>
      </c>
      <c r="I94" s="214" t="n">
        <v>0</v>
      </c>
    </row>
    <row r="95" customFormat="false" ht="16.5" hidden="false" customHeight="false" outlineLevel="0" collapsed="false">
      <c r="A95" s="133" t="s">
        <v>171</v>
      </c>
      <c r="B95" s="337" t="n">
        <v>925</v>
      </c>
      <c r="C95" s="134" t="s">
        <v>172</v>
      </c>
      <c r="D95" s="215" t="s">
        <v>103</v>
      </c>
      <c r="E95" s="216"/>
      <c r="F95" s="217"/>
      <c r="G95" s="118" t="n">
        <f aca="false">G96+G109+G101</f>
        <v>2648798.23</v>
      </c>
      <c r="H95" s="118" t="n">
        <f aca="false">H96+H109+H101</f>
        <v>1436704</v>
      </c>
      <c r="I95" s="218" t="n">
        <f aca="false">I96+I109+I101</f>
        <v>764527</v>
      </c>
    </row>
    <row r="96" customFormat="false" ht="15.75" hidden="true" customHeight="false" outlineLevel="0" collapsed="false">
      <c r="A96" s="138" t="s">
        <v>173</v>
      </c>
      <c r="B96" s="349" t="n">
        <v>925</v>
      </c>
      <c r="C96" s="350" t="s">
        <v>172</v>
      </c>
      <c r="D96" s="140" t="s">
        <v>111</v>
      </c>
      <c r="E96" s="351"/>
      <c r="F96" s="352"/>
      <c r="G96" s="141" t="n">
        <f aca="false">G97</f>
        <v>0</v>
      </c>
      <c r="H96" s="142" t="n">
        <f aca="false">H97</f>
        <v>0</v>
      </c>
      <c r="I96" s="143" t="n">
        <f aca="false">I97</f>
        <v>0</v>
      </c>
    </row>
    <row r="97" customFormat="false" ht="15.75" hidden="true" customHeight="false" outlineLevel="0" collapsed="false">
      <c r="A97" s="144" t="s">
        <v>104</v>
      </c>
      <c r="B97" s="329" t="n">
        <v>925</v>
      </c>
      <c r="C97" s="165" t="s">
        <v>172</v>
      </c>
      <c r="D97" s="145" t="s">
        <v>111</v>
      </c>
      <c r="E97" s="122" t="s">
        <v>105</v>
      </c>
      <c r="F97" s="145"/>
      <c r="G97" s="124" t="n">
        <f aca="false">G98</f>
        <v>0</v>
      </c>
      <c r="H97" s="146" t="n">
        <f aca="false">H98</f>
        <v>0</v>
      </c>
      <c r="I97" s="147" t="n">
        <f aca="false">I98</f>
        <v>0</v>
      </c>
    </row>
    <row r="98" customFormat="false" ht="15.75" hidden="true" customHeight="false" outlineLevel="0" collapsed="false">
      <c r="A98" s="144" t="s">
        <v>174</v>
      </c>
      <c r="B98" s="329" t="n">
        <v>925</v>
      </c>
      <c r="C98" s="165" t="s">
        <v>172</v>
      </c>
      <c r="D98" s="220" t="s">
        <v>111</v>
      </c>
      <c r="E98" s="220" t="s">
        <v>175</v>
      </c>
      <c r="F98" s="145"/>
      <c r="G98" s="221" t="n">
        <f aca="false">G99+G100</f>
        <v>0</v>
      </c>
      <c r="H98" s="222" t="n">
        <f aca="false">H99+H100</f>
        <v>0</v>
      </c>
      <c r="I98" s="159" t="n">
        <f aca="false">I99+I100</f>
        <v>0</v>
      </c>
    </row>
    <row r="99" customFormat="false" ht="31.5" hidden="true" customHeight="false" outlineLevel="0" collapsed="false">
      <c r="A99" s="155" t="s">
        <v>123</v>
      </c>
      <c r="B99" s="330" t="n">
        <v>925</v>
      </c>
      <c r="C99" s="220" t="s">
        <v>172</v>
      </c>
      <c r="D99" s="220" t="s">
        <v>111</v>
      </c>
      <c r="E99" s="220" t="s">
        <v>175</v>
      </c>
      <c r="F99" s="220" t="s">
        <v>124</v>
      </c>
      <c r="G99" s="221" t="n">
        <v>0</v>
      </c>
      <c r="H99" s="222" t="n">
        <v>0</v>
      </c>
      <c r="I99" s="159" t="n">
        <v>0</v>
      </c>
    </row>
    <row r="100" customFormat="false" ht="15.75" hidden="true" customHeight="false" outlineLevel="0" collapsed="false">
      <c r="A100" s="167" t="s">
        <v>136</v>
      </c>
      <c r="B100" s="330" t="n">
        <v>925</v>
      </c>
      <c r="C100" s="220" t="s">
        <v>172</v>
      </c>
      <c r="D100" s="220" t="s">
        <v>111</v>
      </c>
      <c r="E100" s="220" t="s">
        <v>175</v>
      </c>
      <c r="F100" s="220" t="s">
        <v>137</v>
      </c>
      <c r="G100" s="221" t="n">
        <v>0</v>
      </c>
      <c r="H100" s="222" t="n">
        <v>0</v>
      </c>
      <c r="I100" s="159" t="n">
        <v>0</v>
      </c>
    </row>
    <row r="101" customFormat="false" ht="15.75" hidden="false" customHeight="false" outlineLevel="0" collapsed="false">
      <c r="A101" s="223" t="s">
        <v>176</v>
      </c>
      <c r="B101" s="353" t="n">
        <v>925</v>
      </c>
      <c r="C101" s="224" t="s">
        <v>172</v>
      </c>
      <c r="D101" s="224" t="s">
        <v>113</v>
      </c>
      <c r="E101" s="224"/>
      <c r="F101" s="224"/>
      <c r="G101" s="225" t="n">
        <f aca="false">G102</f>
        <v>71108.29</v>
      </c>
      <c r="H101" s="354" t="n">
        <f aca="false">H102</f>
        <v>0</v>
      </c>
      <c r="I101" s="355" t="n">
        <f aca="false">I102</f>
        <v>0</v>
      </c>
    </row>
    <row r="102" customFormat="false" ht="15.75" hidden="false" customHeight="false" outlineLevel="0" collapsed="false">
      <c r="A102" s="228" t="s">
        <v>104</v>
      </c>
      <c r="B102" s="356" t="n">
        <v>925</v>
      </c>
      <c r="C102" s="229" t="s">
        <v>172</v>
      </c>
      <c r="D102" s="229" t="s">
        <v>113</v>
      </c>
      <c r="E102" s="229" t="s">
        <v>105</v>
      </c>
      <c r="F102" s="229"/>
      <c r="G102" s="231" t="n">
        <f aca="false">G103+G107+G105</f>
        <v>71108.29</v>
      </c>
      <c r="H102" s="232" t="n">
        <f aca="false">H103+H107+H105</f>
        <v>0</v>
      </c>
      <c r="I102" s="233" t="n">
        <f aca="false">I103+I107+I105</f>
        <v>0</v>
      </c>
    </row>
    <row r="103" customFormat="false" ht="31.5" hidden="true" customHeight="false" outlineLevel="0" collapsed="false">
      <c r="A103" s="234" t="s">
        <v>177</v>
      </c>
      <c r="B103" s="357" t="n">
        <v>925</v>
      </c>
      <c r="C103" s="229" t="s">
        <v>172</v>
      </c>
      <c r="D103" s="229" t="s">
        <v>113</v>
      </c>
      <c r="E103" s="229" t="s">
        <v>178</v>
      </c>
      <c r="F103" s="229"/>
      <c r="G103" s="231" t="n">
        <f aca="false">G104</f>
        <v>0</v>
      </c>
      <c r="H103" s="232" t="n">
        <f aca="false">H104</f>
        <v>0</v>
      </c>
      <c r="I103" s="233" t="n">
        <f aca="false">I104</f>
        <v>0</v>
      </c>
    </row>
    <row r="104" customFormat="false" ht="15.75" hidden="true" customHeight="false" outlineLevel="0" collapsed="false">
      <c r="A104" s="144" t="s">
        <v>136</v>
      </c>
      <c r="B104" s="358" t="n">
        <v>925</v>
      </c>
      <c r="C104" s="235" t="s">
        <v>172</v>
      </c>
      <c r="D104" s="230" t="s">
        <v>113</v>
      </c>
      <c r="E104" s="359" t="s">
        <v>178</v>
      </c>
      <c r="F104" s="230" t="s">
        <v>137</v>
      </c>
      <c r="G104" s="360" t="n">
        <v>0</v>
      </c>
      <c r="H104" s="361" t="n">
        <v>0</v>
      </c>
      <c r="I104" s="362" t="n">
        <v>0</v>
      </c>
    </row>
    <row r="105" customFormat="false" ht="94.5" hidden="false" customHeight="false" outlineLevel="0" collapsed="false">
      <c r="A105" s="160" t="s">
        <v>129</v>
      </c>
      <c r="B105" s="363" t="n">
        <v>925</v>
      </c>
      <c r="C105" s="230" t="s">
        <v>172</v>
      </c>
      <c r="D105" s="229" t="s">
        <v>113</v>
      </c>
      <c r="E105" s="121" t="s">
        <v>130</v>
      </c>
      <c r="F105" s="229"/>
      <c r="G105" s="231" t="n">
        <f aca="false">G106</f>
        <v>71108.29</v>
      </c>
      <c r="H105" s="232" t="n">
        <f aca="false">H106</f>
        <v>0</v>
      </c>
      <c r="I105" s="233" t="n">
        <f aca="false">I106</f>
        <v>0</v>
      </c>
    </row>
    <row r="106" customFormat="false" ht="31.5" hidden="false" customHeight="false" outlineLevel="0" collapsed="false">
      <c r="A106" s="155" t="s">
        <v>123</v>
      </c>
      <c r="B106" s="363" t="n">
        <v>925</v>
      </c>
      <c r="C106" s="230" t="s">
        <v>172</v>
      </c>
      <c r="D106" s="229" t="s">
        <v>113</v>
      </c>
      <c r="E106" s="121" t="s">
        <v>130</v>
      </c>
      <c r="F106" s="229" t="s">
        <v>124</v>
      </c>
      <c r="G106" s="231" t="n">
        <v>71108.29</v>
      </c>
      <c r="H106" s="283" t="n">
        <v>0</v>
      </c>
      <c r="I106" s="284" t="n">
        <v>0</v>
      </c>
    </row>
    <row r="107" customFormat="false" ht="47.25" hidden="true" customHeight="false" outlineLevel="0" collapsed="false">
      <c r="A107" s="167" t="s">
        <v>179</v>
      </c>
      <c r="B107" s="363" t="n">
        <v>925</v>
      </c>
      <c r="C107" s="230" t="s">
        <v>172</v>
      </c>
      <c r="D107" s="229" t="s">
        <v>113</v>
      </c>
      <c r="E107" s="230" t="s">
        <v>180</v>
      </c>
      <c r="F107" s="229"/>
      <c r="G107" s="231" t="n">
        <f aca="false">G108</f>
        <v>0</v>
      </c>
      <c r="H107" s="231" t="n">
        <f aca="false">H108</f>
        <v>0</v>
      </c>
      <c r="I107" s="282" t="n">
        <f aca="false">I108</f>
        <v>0</v>
      </c>
    </row>
    <row r="108" customFormat="false" ht="31.5" hidden="true" customHeight="false" outlineLevel="0" collapsed="false">
      <c r="A108" s="155" t="s">
        <v>123</v>
      </c>
      <c r="B108" s="363" t="n">
        <v>925</v>
      </c>
      <c r="C108" s="230" t="s">
        <v>172</v>
      </c>
      <c r="D108" s="229" t="s">
        <v>113</v>
      </c>
      <c r="E108" s="230" t="s">
        <v>180</v>
      </c>
      <c r="F108" s="229" t="s">
        <v>124</v>
      </c>
      <c r="G108" s="231" t="n">
        <v>0</v>
      </c>
      <c r="H108" s="283" t="n">
        <v>0</v>
      </c>
      <c r="I108" s="284" t="n">
        <v>0</v>
      </c>
    </row>
    <row r="109" customFormat="false" ht="15.75" hidden="false" customHeight="false" outlineLevel="0" collapsed="false">
      <c r="A109" s="168" t="s">
        <v>181</v>
      </c>
      <c r="B109" s="343" t="n">
        <v>925</v>
      </c>
      <c r="C109" s="219" t="s">
        <v>172</v>
      </c>
      <c r="D109" s="150" t="s">
        <v>120</v>
      </c>
      <c r="E109" s="122"/>
      <c r="F109" s="150"/>
      <c r="G109" s="156" t="n">
        <f aca="false">G122+G110+G116</f>
        <v>2577689.94</v>
      </c>
      <c r="H109" s="156" t="n">
        <f aca="false">H122+H110+H116</f>
        <v>1436704</v>
      </c>
      <c r="I109" s="301" t="n">
        <f aca="false">I122+I110+I116</f>
        <v>764527</v>
      </c>
    </row>
    <row r="110" customFormat="false" ht="47.25" hidden="false" customHeight="false" outlineLevel="0" collapsed="false">
      <c r="A110" s="239" t="s">
        <v>182</v>
      </c>
      <c r="B110" s="330" t="n">
        <v>925</v>
      </c>
      <c r="C110" s="145" t="s">
        <v>172</v>
      </c>
      <c r="D110" s="145" t="s">
        <v>120</v>
      </c>
      <c r="E110" s="186" t="s">
        <v>183</v>
      </c>
      <c r="F110" s="186"/>
      <c r="G110" s="187" t="n">
        <f aca="false">G111</f>
        <v>37415</v>
      </c>
      <c r="H110" s="187" t="n">
        <f aca="false">H111</f>
        <v>0</v>
      </c>
      <c r="I110" s="364" t="n">
        <f aca="false">I111</f>
        <v>0</v>
      </c>
    </row>
    <row r="111" customFormat="false" ht="31.5" hidden="false" customHeight="false" outlineLevel="0" collapsed="false">
      <c r="A111" s="240" t="s">
        <v>184</v>
      </c>
      <c r="B111" s="334" t="n">
        <v>925</v>
      </c>
      <c r="C111" s="145" t="s">
        <v>172</v>
      </c>
      <c r="D111" s="145" t="s">
        <v>120</v>
      </c>
      <c r="E111" s="241" t="s">
        <v>185</v>
      </c>
      <c r="F111" s="241"/>
      <c r="G111" s="242" t="n">
        <f aca="false">G112+G114</f>
        <v>37415</v>
      </c>
      <c r="H111" s="242" t="n">
        <f aca="false">H112+H114</f>
        <v>0</v>
      </c>
      <c r="I111" s="365" t="n">
        <f aca="false">I112+I114</f>
        <v>0</v>
      </c>
    </row>
    <row r="112" customFormat="false" ht="31.5" hidden="false" customHeight="false" outlineLevel="0" collapsed="false">
      <c r="A112" s="240" t="s">
        <v>184</v>
      </c>
      <c r="B112" s="334" t="n">
        <v>925</v>
      </c>
      <c r="C112" s="145" t="s">
        <v>172</v>
      </c>
      <c r="D112" s="145" t="s">
        <v>120</v>
      </c>
      <c r="E112" s="245" t="s">
        <v>186</v>
      </c>
      <c r="F112" s="245"/>
      <c r="G112" s="246" t="n">
        <f aca="false">G113</f>
        <v>37415</v>
      </c>
      <c r="H112" s="246" t="n">
        <f aca="false">H113</f>
        <v>0</v>
      </c>
      <c r="I112" s="366" t="n">
        <f aca="false">I113</f>
        <v>0</v>
      </c>
    </row>
    <row r="113" customFormat="false" ht="31.5" hidden="false" customHeight="false" outlineLevel="0" collapsed="false">
      <c r="A113" s="249" t="s">
        <v>123</v>
      </c>
      <c r="B113" s="334" t="n">
        <v>925</v>
      </c>
      <c r="C113" s="145" t="s">
        <v>172</v>
      </c>
      <c r="D113" s="145" t="s">
        <v>120</v>
      </c>
      <c r="E113" s="245" t="s">
        <v>186</v>
      </c>
      <c r="F113" s="250" t="s">
        <v>124</v>
      </c>
      <c r="G113" s="251" t="n">
        <v>37415</v>
      </c>
      <c r="H113" s="251" t="n">
        <v>0</v>
      </c>
      <c r="I113" s="367" t="n">
        <v>0</v>
      </c>
    </row>
    <row r="114" customFormat="false" ht="78.75" hidden="true" customHeight="false" outlineLevel="0" collapsed="false">
      <c r="A114" s="254" t="s">
        <v>187</v>
      </c>
      <c r="B114" s="334" t="n">
        <v>925</v>
      </c>
      <c r="C114" s="145" t="s">
        <v>172</v>
      </c>
      <c r="D114" s="145" t="s">
        <v>120</v>
      </c>
      <c r="E114" s="245" t="s">
        <v>188</v>
      </c>
      <c r="F114" s="255"/>
      <c r="G114" s="368" t="n">
        <f aca="false">G115</f>
        <v>0</v>
      </c>
      <c r="H114" s="368" t="n">
        <f aca="false">H115</f>
        <v>0</v>
      </c>
      <c r="I114" s="369" t="n">
        <f aca="false">I115</f>
        <v>0</v>
      </c>
    </row>
    <row r="115" customFormat="false" ht="31.5" hidden="true" customHeight="false" outlineLevel="0" collapsed="false">
      <c r="A115" s="249" t="s">
        <v>123</v>
      </c>
      <c r="B115" s="334" t="n">
        <v>925</v>
      </c>
      <c r="C115" s="145" t="s">
        <v>172</v>
      </c>
      <c r="D115" s="145" t="s">
        <v>120</v>
      </c>
      <c r="E115" s="245" t="s">
        <v>188</v>
      </c>
      <c r="F115" s="255" t="s">
        <v>124</v>
      </c>
      <c r="G115" s="368" t="n">
        <v>0</v>
      </c>
      <c r="H115" s="368" t="n">
        <v>0</v>
      </c>
      <c r="I115" s="369" t="n">
        <v>0</v>
      </c>
    </row>
    <row r="116" customFormat="false" ht="47.25" hidden="false" customHeight="false" outlineLevel="0" collapsed="false">
      <c r="A116" s="239" t="s">
        <v>189</v>
      </c>
      <c r="B116" s="363" t="n">
        <v>925</v>
      </c>
      <c r="C116" s="230" t="s">
        <v>172</v>
      </c>
      <c r="D116" s="230" t="s">
        <v>120</v>
      </c>
      <c r="E116" s="259" t="s">
        <v>190</v>
      </c>
      <c r="F116" s="260"/>
      <c r="G116" s="261" t="n">
        <f aca="false">G117</f>
        <v>975539</v>
      </c>
      <c r="H116" s="261" t="n">
        <f aca="false">H117</f>
        <v>506804</v>
      </c>
      <c r="I116" s="370" t="n">
        <f aca="false">I117</f>
        <v>506804</v>
      </c>
    </row>
    <row r="117" customFormat="false" ht="47.25" hidden="false" customHeight="false" outlineLevel="0" collapsed="false">
      <c r="A117" s="264" t="s">
        <v>191</v>
      </c>
      <c r="B117" s="363" t="n">
        <v>925</v>
      </c>
      <c r="C117" s="230" t="s">
        <v>172</v>
      </c>
      <c r="D117" s="230" t="s">
        <v>120</v>
      </c>
      <c r="E117" s="265" t="s">
        <v>192</v>
      </c>
      <c r="F117" s="266"/>
      <c r="G117" s="267" t="n">
        <f aca="false">G120+G118</f>
        <v>975539</v>
      </c>
      <c r="H117" s="267" t="n">
        <f aca="false">H120+H118</f>
        <v>506804</v>
      </c>
      <c r="I117" s="371" t="n">
        <f aca="false">I120+I118</f>
        <v>506804</v>
      </c>
    </row>
    <row r="118" customFormat="false" ht="31.5" hidden="false" customHeight="false" outlineLevel="0" collapsed="false">
      <c r="A118" s="190" t="s">
        <v>193</v>
      </c>
      <c r="B118" s="363" t="n">
        <v>925</v>
      </c>
      <c r="C118" s="230" t="s">
        <v>172</v>
      </c>
      <c r="D118" s="230" t="s">
        <v>120</v>
      </c>
      <c r="E118" s="265" t="s">
        <v>194</v>
      </c>
      <c r="F118" s="266"/>
      <c r="G118" s="267" t="n">
        <f aca="false">G119</f>
        <v>0</v>
      </c>
      <c r="H118" s="267" t="n">
        <f aca="false">H119</f>
        <v>506804</v>
      </c>
      <c r="I118" s="371" t="n">
        <f aca="false">I119</f>
        <v>506804</v>
      </c>
    </row>
    <row r="119" customFormat="false" ht="31.5" hidden="false" customHeight="false" outlineLevel="0" collapsed="false">
      <c r="A119" s="270" t="s">
        <v>123</v>
      </c>
      <c r="B119" s="363" t="n">
        <v>925</v>
      </c>
      <c r="C119" s="230" t="s">
        <v>172</v>
      </c>
      <c r="D119" s="230" t="s">
        <v>120</v>
      </c>
      <c r="E119" s="265" t="s">
        <v>194</v>
      </c>
      <c r="F119" s="266" t="s">
        <v>124</v>
      </c>
      <c r="G119" s="267" t="n">
        <v>0</v>
      </c>
      <c r="H119" s="267" t="n">
        <v>506804</v>
      </c>
      <c r="I119" s="371" t="n">
        <v>506804</v>
      </c>
    </row>
    <row r="120" customFormat="false" ht="31.5" hidden="false" customHeight="false" outlineLevel="0" collapsed="false">
      <c r="A120" s="190" t="s">
        <v>193</v>
      </c>
      <c r="B120" s="363" t="n">
        <v>925</v>
      </c>
      <c r="C120" s="230" t="s">
        <v>172</v>
      </c>
      <c r="D120" s="230" t="s">
        <v>120</v>
      </c>
      <c r="E120" s="271" t="s">
        <v>195</v>
      </c>
      <c r="F120" s="272"/>
      <c r="G120" s="273" t="n">
        <f aca="false">G121</f>
        <v>975539</v>
      </c>
      <c r="H120" s="273" t="n">
        <f aca="false">H121</f>
        <v>0</v>
      </c>
      <c r="I120" s="372" t="n">
        <f aca="false">I121</f>
        <v>0</v>
      </c>
      <c r="J120" s="100"/>
    </row>
    <row r="121" customFormat="false" ht="31.5" hidden="false" customHeight="false" outlineLevel="0" collapsed="false">
      <c r="A121" s="270" t="s">
        <v>123</v>
      </c>
      <c r="B121" s="363" t="n">
        <v>925</v>
      </c>
      <c r="C121" s="230" t="s">
        <v>172</v>
      </c>
      <c r="D121" s="230" t="s">
        <v>120</v>
      </c>
      <c r="E121" s="271" t="s">
        <v>195</v>
      </c>
      <c r="F121" s="276" t="s">
        <v>124</v>
      </c>
      <c r="G121" s="277" t="n">
        <v>975539</v>
      </c>
      <c r="H121" s="277" t="n">
        <v>0</v>
      </c>
      <c r="I121" s="278" t="n">
        <v>0</v>
      </c>
      <c r="J121" s="100"/>
      <c r="K121" s="100"/>
    </row>
    <row r="122" customFormat="false" ht="15.75" hidden="false" customHeight="false" outlineLevel="0" collapsed="false">
      <c r="A122" s="167" t="s">
        <v>104</v>
      </c>
      <c r="B122" s="334" t="n">
        <v>925</v>
      </c>
      <c r="C122" s="122" t="s">
        <v>172</v>
      </c>
      <c r="D122" s="145" t="s">
        <v>120</v>
      </c>
      <c r="E122" s="122" t="s">
        <v>105</v>
      </c>
      <c r="F122" s="145"/>
      <c r="G122" s="124" t="n">
        <f aca="false">G123+G127+G129+G125+G131</f>
        <v>1564735.94</v>
      </c>
      <c r="H122" s="124" t="n">
        <f aca="false">H123+H127+H129+H125+H131</f>
        <v>929900</v>
      </c>
      <c r="I122" s="125" t="n">
        <f aca="false">I123+I127+I129+I125+I131</f>
        <v>257723</v>
      </c>
      <c r="J122" s="100"/>
      <c r="K122" s="100"/>
    </row>
    <row r="123" customFormat="false" ht="31.5" hidden="false" customHeight="false" outlineLevel="0" collapsed="false">
      <c r="A123" s="144" t="s">
        <v>196</v>
      </c>
      <c r="B123" s="329" t="n">
        <v>925</v>
      </c>
      <c r="C123" s="122" t="s">
        <v>172</v>
      </c>
      <c r="D123" s="145" t="s">
        <v>120</v>
      </c>
      <c r="E123" s="122" t="s">
        <v>197</v>
      </c>
      <c r="F123" s="145"/>
      <c r="G123" s="279" t="n">
        <f aca="false">G124</f>
        <v>1521674.02</v>
      </c>
      <c r="H123" s="279" t="n">
        <f aca="false">H124</f>
        <v>929900</v>
      </c>
      <c r="I123" s="285" t="n">
        <f aca="false">I124</f>
        <v>257723</v>
      </c>
      <c r="J123" s="100"/>
      <c r="K123" s="100"/>
    </row>
    <row r="124" customFormat="false" ht="31.5" hidden="false" customHeight="false" outlineLevel="0" collapsed="false">
      <c r="A124" s="155" t="s">
        <v>123</v>
      </c>
      <c r="B124" s="330" t="n">
        <v>925</v>
      </c>
      <c r="C124" s="220" t="s">
        <v>172</v>
      </c>
      <c r="D124" s="220" t="s">
        <v>120</v>
      </c>
      <c r="E124" s="220" t="s">
        <v>197</v>
      </c>
      <c r="F124" s="220" t="s">
        <v>124</v>
      </c>
      <c r="G124" s="280" t="n">
        <v>1521674.02</v>
      </c>
      <c r="H124" s="280" t="n">
        <v>929900</v>
      </c>
      <c r="I124" s="281" t="n">
        <v>257723</v>
      </c>
      <c r="J124" s="100"/>
      <c r="K124" s="100"/>
    </row>
    <row r="125" customFormat="false" ht="94.5" hidden="false" customHeight="false" outlineLevel="0" collapsed="false">
      <c r="A125" s="160" t="s">
        <v>129</v>
      </c>
      <c r="B125" s="334" t="n">
        <v>925</v>
      </c>
      <c r="C125" s="230" t="s">
        <v>172</v>
      </c>
      <c r="D125" s="229" t="s">
        <v>120</v>
      </c>
      <c r="E125" s="121" t="s">
        <v>130</v>
      </c>
      <c r="F125" s="229"/>
      <c r="G125" s="231" t="n">
        <f aca="false">G126</f>
        <v>43061.92</v>
      </c>
      <c r="H125" s="232" t="n">
        <f aca="false">H126</f>
        <v>0</v>
      </c>
      <c r="I125" s="233" t="n">
        <f aca="false">I126</f>
        <v>0</v>
      </c>
      <c r="J125" s="100"/>
      <c r="K125" s="100"/>
    </row>
    <row r="126" customFormat="false" ht="32.25" hidden="false" customHeight="false" outlineLevel="0" collapsed="false">
      <c r="A126" s="155" t="s">
        <v>123</v>
      </c>
      <c r="B126" s="334" t="n">
        <v>925</v>
      </c>
      <c r="C126" s="230" t="s">
        <v>172</v>
      </c>
      <c r="D126" s="229" t="s">
        <v>120</v>
      </c>
      <c r="E126" s="121" t="s">
        <v>130</v>
      </c>
      <c r="F126" s="229" t="s">
        <v>124</v>
      </c>
      <c r="G126" s="231" t="n">
        <v>43061.92</v>
      </c>
      <c r="H126" s="236" t="n">
        <v>0</v>
      </c>
      <c r="I126" s="237" t="n">
        <v>0</v>
      </c>
      <c r="J126" s="100"/>
      <c r="K126" s="100"/>
    </row>
    <row r="127" customFormat="false" ht="47.25" hidden="true" customHeight="false" outlineLevel="0" collapsed="false">
      <c r="A127" s="167" t="s">
        <v>198</v>
      </c>
      <c r="B127" s="330" t="n">
        <v>925</v>
      </c>
      <c r="C127" s="220" t="s">
        <v>172</v>
      </c>
      <c r="D127" s="220" t="s">
        <v>120</v>
      </c>
      <c r="E127" s="220" t="s">
        <v>199</v>
      </c>
      <c r="F127" s="220"/>
      <c r="G127" s="221" t="n">
        <f aca="false">G128</f>
        <v>0</v>
      </c>
      <c r="H127" s="373" t="n">
        <v>0</v>
      </c>
      <c r="I127" s="374" t="n">
        <v>0</v>
      </c>
      <c r="J127" s="100"/>
      <c r="K127" s="100"/>
    </row>
    <row r="128" customFormat="false" ht="31.5" hidden="true" customHeight="false" outlineLevel="0" collapsed="false">
      <c r="A128" s="155" t="s">
        <v>123</v>
      </c>
      <c r="B128" s="330" t="n">
        <v>925</v>
      </c>
      <c r="C128" s="220" t="s">
        <v>172</v>
      </c>
      <c r="D128" s="220" t="s">
        <v>120</v>
      </c>
      <c r="E128" s="220" t="s">
        <v>199</v>
      </c>
      <c r="F128" s="220" t="s">
        <v>124</v>
      </c>
      <c r="G128" s="221" t="n">
        <v>0</v>
      </c>
      <c r="H128" s="373" t="n">
        <v>0</v>
      </c>
      <c r="I128" s="374" t="n">
        <v>0</v>
      </c>
      <c r="J128" s="100"/>
      <c r="K128" s="100"/>
    </row>
    <row r="129" customFormat="false" ht="31.5" hidden="true" customHeight="false" outlineLevel="0" collapsed="false">
      <c r="A129" s="167" t="s">
        <v>193</v>
      </c>
      <c r="B129" s="330" t="n">
        <v>925</v>
      </c>
      <c r="C129" s="220" t="s">
        <v>172</v>
      </c>
      <c r="D129" s="220" t="s">
        <v>120</v>
      </c>
      <c r="E129" s="220" t="s">
        <v>200</v>
      </c>
      <c r="F129" s="220"/>
      <c r="G129" s="221" t="n">
        <f aca="false">G130</f>
        <v>0</v>
      </c>
      <c r="H129" s="373" t="n">
        <f aca="false">H130</f>
        <v>0</v>
      </c>
      <c r="I129" s="374" t="n">
        <f aca="false">I130</f>
        <v>0</v>
      </c>
      <c r="J129" s="100"/>
      <c r="K129" s="100"/>
    </row>
    <row r="130" customFormat="false" ht="31.5" hidden="true" customHeight="false" outlineLevel="0" collapsed="false">
      <c r="A130" s="155" t="s">
        <v>123</v>
      </c>
      <c r="B130" s="330" t="n">
        <v>925</v>
      </c>
      <c r="C130" s="220" t="s">
        <v>172</v>
      </c>
      <c r="D130" s="220" t="s">
        <v>120</v>
      </c>
      <c r="E130" s="220" t="s">
        <v>200</v>
      </c>
      <c r="F130" s="220" t="s">
        <v>124</v>
      </c>
      <c r="G130" s="221" t="n">
        <v>0</v>
      </c>
      <c r="H130" s="373" t="n">
        <v>0</v>
      </c>
      <c r="I130" s="374" t="n">
        <v>0</v>
      </c>
      <c r="J130" s="100"/>
      <c r="K130" s="100"/>
    </row>
    <row r="131" customFormat="false" ht="47.25" hidden="true" customHeight="false" outlineLevel="0" collapsed="false">
      <c r="A131" s="126" t="s">
        <v>201</v>
      </c>
      <c r="B131" s="330" t="n">
        <v>925</v>
      </c>
      <c r="C131" s="220" t="s">
        <v>172</v>
      </c>
      <c r="D131" s="220" t="s">
        <v>120</v>
      </c>
      <c r="E131" s="220" t="s">
        <v>202</v>
      </c>
      <c r="F131" s="145"/>
      <c r="G131" s="221" t="n">
        <f aca="false">G132</f>
        <v>0</v>
      </c>
      <c r="H131" s="222" t="n">
        <f aca="false">H132</f>
        <v>0</v>
      </c>
      <c r="I131" s="159" t="n">
        <f aca="false">I132</f>
        <v>0</v>
      </c>
      <c r="J131" s="100"/>
      <c r="K131" s="100"/>
    </row>
    <row r="132" customFormat="false" ht="32.25" hidden="true" customHeight="false" outlineLevel="0" collapsed="false">
      <c r="A132" s="128" t="s">
        <v>123</v>
      </c>
      <c r="B132" s="340" t="n">
        <v>925</v>
      </c>
      <c r="C132" s="173" t="s">
        <v>172</v>
      </c>
      <c r="D132" s="220" t="s">
        <v>120</v>
      </c>
      <c r="E132" s="220" t="s">
        <v>202</v>
      </c>
      <c r="F132" s="173" t="s">
        <v>124</v>
      </c>
      <c r="G132" s="221" t="n">
        <v>0</v>
      </c>
      <c r="H132" s="373" t="n">
        <v>0</v>
      </c>
      <c r="I132" s="375" t="n">
        <v>0</v>
      </c>
      <c r="J132" s="100"/>
      <c r="K132" s="100"/>
    </row>
    <row r="133" customFormat="false" ht="16.5" hidden="false" customHeight="false" outlineLevel="0" collapsed="false">
      <c r="A133" s="133" t="s">
        <v>203</v>
      </c>
      <c r="B133" s="135" t="s">
        <v>229</v>
      </c>
      <c r="C133" s="134" t="s">
        <v>162</v>
      </c>
      <c r="D133" s="215" t="s">
        <v>103</v>
      </c>
      <c r="E133" s="216"/>
      <c r="F133" s="217"/>
      <c r="G133" s="118" t="n">
        <f aca="false">G134</f>
        <v>285451</v>
      </c>
      <c r="H133" s="136" t="n">
        <f aca="false">H134</f>
        <v>272451</v>
      </c>
      <c r="I133" s="218" t="n">
        <f aca="false">I134</f>
        <v>272451</v>
      </c>
      <c r="J133" s="100"/>
      <c r="K133" s="100"/>
    </row>
    <row r="134" customFormat="false" ht="15.75" hidden="false" customHeight="false" outlineLevel="0" collapsed="false">
      <c r="A134" s="148" t="s">
        <v>204</v>
      </c>
      <c r="B134" s="345" t="n">
        <v>925</v>
      </c>
      <c r="C134" s="149" t="s">
        <v>162</v>
      </c>
      <c r="D134" s="150" t="s">
        <v>111</v>
      </c>
      <c r="E134" s="122"/>
      <c r="F134" s="150"/>
      <c r="G134" s="156" t="n">
        <f aca="false">G135</f>
        <v>285451</v>
      </c>
      <c r="H134" s="157" t="n">
        <f aca="false">H135</f>
        <v>272451</v>
      </c>
      <c r="I134" s="158" t="n">
        <f aca="false">I135</f>
        <v>272451</v>
      </c>
      <c r="J134" s="100"/>
      <c r="K134" s="100"/>
    </row>
    <row r="135" customFormat="false" ht="15.75" hidden="false" customHeight="false" outlineLevel="0" collapsed="false">
      <c r="A135" s="144" t="s">
        <v>104</v>
      </c>
      <c r="B135" s="346" t="n">
        <v>925</v>
      </c>
      <c r="C135" s="122" t="s">
        <v>162</v>
      </c>
      <c r="D135" s="145" t="s">
        <v>111</v>
      </c>
      <c r="E135" s="122" t="s">
        <v>105</v>
      </c>
      <c r="F135" s="145"/>
      <c r="G135" s="124" t="n">
        <f aca="false">G136</f>
        <v>285451</v>
      </c>
      <c r="H135" s="146" t="n">
        <f aca="false">H136</f>
        <v>272451</v>
      </c>
      <c r="I135" s="147" t="n">
        <f aca="false">I136</f>
        <v>272451</v>
      </c>
      <c r="J135" s="100"/>
      <c r="K135" s="100"/>
    </row>
    <row r="136" customFormat="false" ht="15.75" hidden="false" customHeight="false" outlineLevel="0" collapsed="false">
      <c r="A136" s="144" t="s">
        <v>205</v>
      </c>
      <c r="B136" s="346" t="n">
        <v>925</v>
      </c>
      <c r="C136" s="122" t="s">
        <v>162</v>
      </c>
      <c r="D136" s="145" t="s">
        <v>111</v>
      </c>
      <c r="E136" s="122" t="s">
        <v>206</v>
      </c>
      <c r="F136" s="145"/>
      <c r="G136" s="124" t="n">
        <f aca="false">G137</f>
        <v>285451</v>
      </c>
      <c r="H136" s="146" t="n">
        <f aca="false">H137</f>
        <v>272451</v>
      </c>
      <c r="I136" s="147" t="n">
        <f aca="false">I137</f>
        <v>272451</v>
      </c>
      <c r="J136" s="100"/>
      <c r="K136" s="100"/>
    </row>
    <row r="137" customFormat="false" ht="21" hidden="false" customHeight="true" outlineLevel="0" collapsed="false">
      <c r="A137" s="171" t="s">
        <v>134</v>
      </c>
      <c r="B137" s="346" t="n">
        <v>925</v>
      </c>
      <c r="C137" s="122" t="s">
        <v>162</v>
      </c>
      <c r="D137" s="145" t="s">
        <v>111</v>
      </c>
      <c r="E137" s="122" t="s">
        <v>206</v>
      </c>
      <c r="F137" s="145" t="s">
        <v>135</v>
      </c>
      <c r="G137" s="124" t="n">
        <v>285451</v>
      </c>
      <c r="H137" s="146" t="n">
        <v>272451</v>
      </c>
      <c r="I137" s="147" t="n">
        <v>272451</v>
      </c>
      <c r="J137" s="100"/>
      <c r="K137" s="100"/>
    </row>
    <row r="138" customFormat="false" ht="16.5" hidden="true" customHeight="false" outlineLevel="0" collapsed="false">
      <c r="A138" s="133" t="s">
        <v>207</v>
      </c>
      <c r="B138" s="135" t="s">
        <v>229</v>
      </c>
      <c r="C138" s="134" t="s">
        <v>149</v>
      </c>
      <c r="D138" s="215" t="s">
        <v>103</v>
      </c>
      <c r="E138" s="291"/>
      <c r="F138" s="215"/>
      <c r="G138" s="201" t="n">
        <f aca="false">G139</f>
        <v>0</v>
      </c>
      <c r="H138" s="136" t="n">
        <f aca="false">H139</f>
        <v>0</v>
      </c>
      <c r="I138" s="218" t="n">
        <f aca="false">I139</f>
        <v>0</v>
      </c>
      <c r="J138" s="100"/>
      <c r="K138" s="100"/>
    </row>
    <row r="139" customFormat="false" ht="15.75" hidden="true" customHeight="false" outlineLevel="0" collapsed="false">
      <c r="A139" s="148" t="s">
        <v>208</v>
      </c>
      <c r="B139" s="345" t="n">
        <v>925</v>
      </c>
      <c r="C139" s="149" t="s">
        <v>149</v>
      </c>
      <c r="D139" s="150" t="s">
        <v>111</v>
      </c>
      <c r="E139" s="122"/>
      <c r="F139" s="150"/>
      <c r="G139" s="204" t="n">
        <f aca="false">G140</f>
        <v>0</v>
      </c>
      <c r="H139" s="142" t="n">
        <f aca="false">H140</f>
        <v>0</v>
      </c>
      <c r="I139" s="158" t="n">
        <f aca="false">I140</f>
        <v>0</v>
      </c>
      <c r="J139" s="100"/>
      <c r="K139" s="100"/>
    </row>
    <row r="140" customFormat="false" ht="15.75" hidden="true" customHeight="false" outlineLevel="0" collapsed="false">
      <c r="A140" s="144" t="s">
        <v>104</v>
      </c>
      <c r="B140" s="346" t="n">
        <v>925</v>
      </c>
      <c r="C140" s="122" t="s">
        <v>149</v>
      </c>
      <c r="D140" s="145" t="s">
        <v>111</v>
      </c>
      <c r="E140" s="122" t="s">
        <v>105</v>
      </c>
      <c r="F140" s="145"/>
      <c r="G140" s="207" t="n">
        <f aca="false">G141</f>
        <v>0</v>
      </c>
      <c r="H140" s="146" t="n">
        <f aca="false">H141</f>
        <v>0</v>
      </c>
      <c r="I140" s="147" t="n">
        <f aca="false">I141</f>
        <v>0</v>
      </c>
      <c r="J140" s="100"/>
      <c r="K140" s="100"/>
    </row>
    <row r="141" customFormat="false" ht="47.25" hidden="true" customHeight="false" outlineLevel="0" collapsed="false">
      <c r="A141" s="144" t="s">
        <v>209</v>
      </c>
      <c r="B141" s="346" t="n">
        <v>925</v>
      </c>
      <c r="C141" s="122" t="s">
        <v>149</v>
      </c>
      <c r="D141" s="145" t="s">
        <v>111</v>
      </c>
      <c r="E141" s="122" t="s">
        <v>210</v>
      </c>
      <c r="F141" s="145"/>
      <c r="G141" s="207" t="n">
        <f aca="false">G142</f>
        <v>0</v>
      </c>
      <c r="H141" s="146" t="n">
        <f aca="false">H142</f>
        <v>0</v>
      </c>
      <c r="I141" s="147" t="n">
        <f aca="false">I142</f>
        <v>0</v>
      </c>
      <c r="J141" s="100"/>
      <c r="K141" s="100"/>
    </row>
    <row r="142" customFormat="false" ht="32.25" hidden="true" customHeight="false" outlineLevel="0" collapsed="false">
      <c r="A142" s="155" t="s">
        <v>123</v>
      </c>
      <c r="B142" s="346" t="n">
        <v>925</v>
      </c>
      <c r="C142" s="122" t="s">
        <v>149</v>
      </c>
      <c r="D142" s="145" t="s">
        <v>111</v>
      </c>
      <c r="E142" s="122" t="s">
        <v>210</v>
      </c>
      <c r="F142" s="145" t="s">
        <v>124</v>
      </c>
      <c r="G142" s="207" t="n">
        <v>0</v>
      </c>
      <c r="H142" s="174" t="n">
        <v>0</v>
      </c>
      <c r="I142" s="147" t="n">
        <v>0</v>
      </c>
      <c r="J142" s="100"/>
      <c r="K142" s="100"/>
    </row>
    <row r="143" customFormat="false" ht="16.5" hidden="true" customHeight="false" outlineLevel="0" collapsed="false">
      <c r="A143" s="292" t="s">
        <v>104</v>
      </c>
      <c r="B143" s="135" t="s">
        <v>229</v>
      </c>
      <c r="C143" s="293" t="s">
        <v>211</v>
      </c>
      <c r="D143" s="115" t="s">
        <v>103</v>
      </c>
      <c r="E143" s="294"/>
      <c r="F143" s="295"/>
      <c r="G143" s="296" t="n">
        <f aca="false">G144</f>
        <v>0</v>
      </c>
      <c r="H143" s="376" t="n">
        <f aca="false">H144</f>
        <v>0</v>
      </c>
      <c r="I143" s="218" t="n">
        <f aca="false">I144</f>
        <v>0</v>
      </c>
      <c r="J143" s="100"/>
      <c r="K143" s="100"/>
    </row>
    <row r="144" customFormat="false" ht="15.75" hidden="true" customHeight="false" outlineLevel="0" collapsed="false">
      <c r="A144" s="377" t="s">
        <v>106</v>
      </c>
      <c r="B144" s="378" t="n">
        <v>925</v>
      </c>
      <c r="C144" s="298" t="s">
        <v>211</v>
      </c>
      <c r="D144" s="299" t="s">
        <v>211</v>
      </c>
      <c r="E144" s="300"/>
      <c r="F144" s="123"/>
      <c r="G144" s="156" t="n">
        <f aca="false">G145</f>
        <v>0</v>
      </c>
      <c r="H144" s="157" t="n">
        <f aca="false">H145</f>
        <v>0</v>
      </c>
      <c r="I144" s="170" t="n">
        <f aca="false">I145</f>
        <v>0</v>
      </c>
      <c r="J144" s="100"/>
      <c r="K144" s="100"/>
    </row>
    <row r="145" customFormat="false" ht="15.75" hidden="true" customHeight="false" outlineLevel="0" collapsed="false">
      <c r="A145" s="290" t="s">
        <v>104</v>
      </c>
      <c r="B145" s="346" t="n">
        <v>925</v>
      </c>
      <c r="C145" s="302" t="s">
        <v>211</v>
      </c>
      <c r="D145" s="121" t="s">
        <v>211</v>
      </c>
      <c r="E145" s="122" t="s">
        <v>105</v>
      </c>
      <c r="F145" s="123"/>
      <c r="G145" s="124" t="n">
        <f aca="false">G146</f>
        <v>0</v>
      </c>
      <c r="H145" s="146" t="n">
        <f aca="false">H146</f>
        <v>0</v>
      </c>
      <c r="I145" s="159" t="n">
        <f aca="false">I146</f>
        <v>0</v>
      </c>
      <c r="J145" s="100"/>
      <c r="K145" s="100"/>
    </row>
    <row r="146" customFormat="false" ht="15.75" hidden="true" customHeight="false" outlineLevel="0" collapsed="false">
      <c r="A146" s="379" t="s">
        <v>106</v>
      </c>
      <c r="B146" s="346" t="n">
        <v>925</v>
      </c>
      <c r="C146" s="302" t="s">
        <v>211</v>
      </c>
      <c r="D146" s="121" t="s">
        <v>211</v>
      </c>
      <c r="E146" s="127" t="s">
        <v>107</v>
      </c>
      <c r="F146" s="123"/>
      <c r="G146" s="124" t="n">
        <f aca="false">G147</f>
        <v>0</v>
      </c>
      <c r="H146" s="146" t="n">
        <f aca="false">H147</f>
        <v>0</v>
      </c>
      <c r="I146" s="159" t="n">
        <f aca="false">I147</f>
        <v>0</v>
      </c>
      <c r="J146" s="100"/>
      <c r="K146" s="100"/>
    </row>
    <row r="147" customFormat="false" ht="16.5" hidden="true" customHeight="false" outlineLevel="0" collapsed="false">
      <c r="A147" s="380" t="s">
        <v>108</v>
      </c>
      <c r="B147" s="381" t="n">
        <v>925</v>
      </c>
      <c r="C147" s="304" t="s">
        <v>211</v>
      </c>
      <c r="D147" s="129" t="s">
        <v>211</v>
      </c>
      <c r="E147" s="127" t="s">
        <v>107</v>
      </c>
      <c r="F147" s="130" t="s">
        <v>109</v>
      </c>
      <c r="G147" s="131" t="n">
        <v>0</v>
      </c>
      <c r="H147" s="174" t="n">
        <v>0</v>
      </c>
      <c r="I147" s="341" t="n">
        <v>0</v>
      </c>
      <c r="J147" s="100"/>
      <c r="K147" s="100"/>
    </row>
    <row r="148" customFormat="false" ht="16.5" hidden="false" customHeight="false" outlineLevel="0" collapsed="false">
      <c r="A148" s="382" t="s">
        <v>212</v>
      </c>
      <c r="B148" s="135"/>
      <c r="C148" s="134"/>
      <c r="D148" s="135"/>
      <c r="E148" s="134"/>
      <c r="F148" s="135"/>
      <c r="G148" s="305" t="n">
        <f aca="false">G14+G28</f>
        <v>6912394.51</v>
      </c>
      <c r="H148" s="383" t="n">
        <f aca="false">H14+H28</f>
        <v>4589132</v>
      </c>
      <c r="I148" s="137" t="n">
        <f aca="false">I14+I28</f>
        <v>3907905</v>
      </c>
    </row>
    <row r="149" customFormat="false" ht="12.75" hidden="false" customHeight="false" outlineLevel="0" collapsed="false">
      <c r="G149" s="10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Мордино</cp:lastModifiedBy>
  <cp:lastPrinted>2024-12-06T11:45:48Z</cp:lastPrinted>
  <dcterms:modified xsi:type="dcterms:W3CDTF">2024-12-06T13:25:11Z</dcterms:modified>
  <cp:revision>0</cp:revision>
  <dc:subject/>
  <dc:title/>
</cp:coreProperties>
</file>